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CF表" sheetId="1" state="visible" r:id="rId2"/>
    <sheet name="グラフ" sheetId="2" state="visible" r:id="rId3"/>
  </sheets>
  <definedNames>
    <definedName function="false" hidden="false" localSheetId="0" name="_xlnm.Print_Area" vbProcedure="false">CF表!$A$1:$BE$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FF0000"/>
            <rFont val="Noto Sans"/>
            <family val="2"/>
          </rPr>
          <t xml:space="preserve">スタートの年の年号を入力してください。</t>
        </r>
        <r>
          <rPr>
            <b val="true"/>
            <sz val="9"/>
            <color rgb="FFFF0000"/>
            <rFont val="ＭＳ Ｐゴシック"/>
            <family val="3"/>
            <charset val="128"/>
          </rPr>
          <t xml:space="preserve">1</t>
        </r>
        <r>
          <rPr>
            <b val="true"/>
            <sz val="9"/>
            <color rgb="FFFF0000"/>
            <rFont val="Noto Sans"/>
            <family val="2"/>
          </rPr>
          <t xml:space="preserve">年後以降の年号は自動的に入ります</t>
        </r>
      </text>
      <mc:AlternateContent>
        <mc:Choice Requires="v2">
          <commentPr autoFill="true" autoScale="false" colHidden="false" locked="false" rowHidden="false" textHAlign="justify" textVAlign="top">
            <anchor moveWithCells="false" sizeWithCells="false">
              <xdr:from>
                <xdr:col>6</xdr:col>
                <xdr:colOff>0</xdr:colOff>
                <xdr:row>9</xdr:row>
                <xdr:rowOff>1</xdr:rowOff>
              </xdr:from>
              <xdr:to>
                <xdr:col>16</xdr:col>
                <xdr:colOff>2</xdr:colOff>
                <xdr:row>10</xdr:row>
                <xdr:rowOff>4</xdr:rowOff>
              </xdr:to>
            </anchor>
          </commentPr>
        </mc:Choice>
        <mc:Fallback/>
      </mc:AlternateContent>
    </comment>
  </commentList>
</comments>
</file>

<file path=xl/sharedStrings.xml><?xml version="1.0" encoding="utf-8"?>
<sst xmlns="http://schemas.openxmlformats.org/spreadsheetml/2006/main" count="220" uniqueCount="174">
  <si>
    <t xml:space="preserve">プラチナ・コンシェルジュ　　キャッシュフロー表　</t>
  </si>
  <si>
    <t xml:space="preserve">　　　　欄に基本情報を入力してください。</t>
  </si>
  <si>
    <t xml:space="preserve">　　　　欄には自動で計算された結果が表示されますが、必要に応じて数値を入れ替えてください（年齢における収入・支出の変化等）。</t>
  </si>
  <si>
    <t xml:space="preserve">　　　　このセルには計算式が入っていますが、数値を入力するとそのセルの数式が数値に書き換わるので注意してください。</t>
  </si>
  <si>
    <t xml:space="preserve">　　　　再びもとの数式に戻したい場合は、同じ「行」の数式の入ったセルをコピーして、貼り付けてください。</t>
  </si>
  <si>
    <t xml:space="preserve">・年齢・イベントには家族の名前、収入・支出・貯蓄残高は物価上昇率や予想利回り、金額を入力してください。</t>
  </si>
  <si>
    <t xml:space="preserve">・将来の住宅ローン返済額は住宅資金計算シートを参考に、教育費は下記のデータを参考にしてください。</t>
  </si>
  <si>
    <r>
      <rPr>
        <sz val="10"/>
        <rFont val="Noto Sans"/>
        <family val="2"/>
      </rPr>
      <t xml:space="preserve">・その他のデータは、必要に応じて「知るぽると」（金融広報中央委員会　</t>
    </r>
    <r>
      <rPr>
        <sz val="10"/>
        <rFont val="Meiryo UI"/>
        <family val="3"/>
        <charset val="128"/>
      </rPr>
      <t xml:space="preserve">http://www.shiruporuto.jp/finance/tokei/stat/</t>
    </r>
    <r>
      <rPr>
        <sz val="10"/>
        <rFont val="Noto Sans"/>
        <family val="2"/>
      </rPr>
      <t xml:space="preserve">）などを参考にしてください。</t>
    </r>
  </si>
  <si>
    <t xml:space="preserve">単位：万円</t>
  </si>
  <si>
    <t xml:space="preserve">経過年数</t>
  </si>
  <si>
    <t xml:space="preserve">現在</t>
  </si>
  <si>
    <r>
      <rPr>
        <sz val="10"/>
        <rFont val="Meiryo UI"/>
        <family val="3"/>
        <charset val="128"/>
      </rPr>
      <t xml:space="preserve">1</t>
    </r>
    <r>
      <rPr>
        <sz val="10"/>
        <rFont val="Noto Sans"/>
        <family val="2"/>
      </rPr>
      <t xml:space="preserve">年後</t>
    </r>
  </si>
  <si>
    <r>
      <rPr>
        <sz val="10"/>
        <rFont val="Meiryo UI"/>
        <family val="3"/>
        <charset val="128"/>
      </rPr>
      <t xml:space="preserve">2</t>
    </r>
    <r>
      <rPr>
        <sz val="10"/>
        <rFont val="Noto Sans"/>
        <family val="2"/>
      </rPr>
      <t xml:space="preserve">年後</t>
    </r>
  </si>
  <si>
    <r>
      <rPr>
        <sz val="10"/>
        <rFont val="Meiryo UI"/>
        <family val="3"/>
        <charset val="128"/>
      </rPr>
      <t xml:space="preserve">3</t>
    </r>
    <r>
      <rPr>
        <sz val="10"/>
        <rFont val="Noto Sans"/>
        <family val="2"/>
      </rPr>
      <t xml:space="preserve">年後</t>
    </r>
  </si>
  <si>
    <r>
      <rPr>
        <sz val="10"/>
        <rFont val="Meiryo UI"/>
        <family val="3"/>
        <charset val="128"/>
      </rPr>
      <t xml:space="preserve">4</t>
    </r>
    <r>
      <rPr>
        <sz val="10"/>
        <rFont val="Noto Sans"/>
        <family val="2"/>
      </rPr>
      <t xml:space="preserve">年後</t>
    </r>
  </si>
  <si>
    <r>
      <rPr>
        <sz val="10"/>
        <rFont val="Meiryo UI"/>
        <family val="3"/>
        <charset val="128"/>
      </rPr>
      <t xml:space="preserve">5</t>
    </r>
    <r>
      <rPr>
        <sz val="10"/>
        <rFont val="Noto Sans"/>
        <family val="2"/>
      </rPr>
      <t xml:space="preserve">年後</t>
    </r>
  </si>
  <si>
    <r>
      <rPr>
        <sz val="10"/>
        <rFont val="Meiryo UI"/>
        <family val="3"/>
        <charset val="128"/>
      </rPr>
      <t xml:space="preserve">6</t>
    </r>
    <r>
      <rPr>
        <sz val="10"/>
        <rFont val="Noto Sans"/>
        <family val="2"/>
      </rPr>
      <t xml:space="preserve">年後</t>
    </r>
  </si>
  <si>
    <r>
      <rPr>
        <sz val="10"/>
        <rFont val="Meiryo UI"/>
        <family val="3"/>
        <charset val="128"/>
      </rPr>
      <t xml:space="preserve">7</t>
    </r>
    <r>
      <rPr>
        <sz val="10"/>
        <rFont val="Noto Sans"/>
        <family val="2"/>
      </rPr>
      <t xml:space="preserve">年後</t>
    </r>
  </si>
  <si>
    <r>
      <rPr>
        <sz val="10"/>
        <rFont val="Meiryo UI"/>
        <family val="3"/>
        <charset val="128"/>
      </rPr>
      <t xml:space="preserve">8</t>
    </r>
    <r>
      <rPr>
        <sz val="10"/>
        <rFont val="Noto Sans"/>
        <family val="2"/>
      </rPr>
      <t xml:space="preserve">年後</t>
    </r>
  </si>
  <si>
    <r>
      <rPr>
        <sz val="10"/>
        <rFont val="Meiryo UI"/>
        <family val="3"/>
        <charset val="128"/>
      </rPr>
      <t xml:space="preserve">9</t>
    </r>
    <r>
      <rPr>
        <sz val="10"/>
        <rFont val="Noto Sans"/>
        <family val="2"/>
      </rPr>
      <t xml:space="preserve">年後</t>
    </r>
  </si>
  <si>
    <r>
      <rPr>
        <sz val="10"/>
        <rFont val="Meiryo UI"/>
        <family val="3"/>
        <charset val="128"/>
      </rPr>
      <t xml:space="preserve">10</t>
    </r>
    <r>
      <rPr>
        <sz val="10"/>
        <rFont val="Noto Sans"/>
        <family val="2"/>
      </rPr>
      <t xml:space="preserve">年後</t>
    </r>
  </si>
  <si>
    <r>
      <rPr>
        <sz val="10"/>
        <rFont val="Meiryo UI"/>
        <family val="3"/>
        <charset val="128"/>
      </rPr>
      <t xml:space="preserve">11</t>
    </r>
    <r>
      <rPr>
        <sz val="10"/>
        <rFont val="Noto Sans"/>
        <family val="2"/>
      </rPr>
      <t xml:space="preserve">年後</t>
    </r>
  </si>
  <si>
    <r>
      <rPr>
        <sz val="10"/>
        <rFont val="Meiryo UI"/>
        <family val="3"/>
        <charset val="128"/>
      </rPr>
      <t xml:space="preserve">12</t>
    </r>
    <r>
      <rPr>
        <sz val="10"/>
        <rFont val="Noto Sans"/>
        <family val="2"/>
      </rPr>
      <t xml:space="preserve">年後</t>
    </r>
  </si>
  <si>
    <r>
      <rPr>
        <sz val="10"/>
        <rFont val="Meiryo UI"/>
        <family val="3"/>
        <charset val="128"/>
      </rPr>
      <t xml:space="preserve">13</t>
    </r>
    <r>
      <rPr>
        <sz val="10"/>
        <rFont val="Noto Sans"/>
        <family val="2"/>
      </rPr>
      <t xml:space="preserve">年後</t>
    </r>
  </si>
  <si>
    <r>
      <rPr>
        <sz val="10"/>
        <rFont val="Meiryo UI"/>
        <family val="3"/>
        <charset val="128"/>
      </rPr>
      <t xml:space="preserve">14</t>
    </r>
    <r>
      <rPr>
        <sz val="10"/>
        <rFont val="Noto Sans"/>
        <family val="2"/>
      </rPr>
      <t xml:space="preserve">年後</t>
    </r>
  </si>
  <si>
    <r>
      <rPr>
        <sz val="10"/>
        <rFont val="Meiryo UI"/>
        <family val="3"/>
        <charset val="128"/>
      </rPr>
      <t xml:space="preserve">15</t>
    </r>
    <r>
      <rPr>
        <sz val="10"/>
        <rFont val="Noto Sans"/>
        <family val="2"/>
      </rPr>
      <t xml:space="preserve">年後</t>
    </r>
  </si>
  <si>
    <r>
      <rPr>
        <sz val="10"/>
        <rFont val="Meiryo UI"/>
        <family val="3"/>
        <charset val="128"/>
      </rPr>
      <t xml:space="preserve">16</t>
    </r>
    <r>
      <rPr>
        <sz val="10"/>
        <rFont val="Noto Sans"/>
        <family val="2"/>
      </rPr>
      <t xml:space="preserve">年後</t>
    </r>
  </si>
  <si>
    <r>
      <rPr>
        <sz val="10"/>
        <rFont val="Meiryo UI"/>
        <family val="3"/>
        <charset val="128"/>
      </rPr>
      <t xml:space="preserve">17</t>
    </r>
    <r>
      <rPr>
        <sz val="10"/>
        <rFont val="Noto Sans"/>
        <family val="2"/>
      </rPr>
      <t xml:space="preserve">年後</t>
    </r>
  </si>
  <si>
    <r>
      <rPr>
        <sz val="10"/>
        <rFont val="Meiryo UI"/>
        <family val="3"/>
        <charset val="128"/>
      </rPr>
      <t xml:space="preserve">18</t>
    </r>
    <r>
      <rPr>
        <sz val="10"/>
        <rFont val="Noto Sans"/>
        <family val="2"/>
      </rPr>
      <t xml:space="preserve">年後</t>
    </r>
  </si>
  <si>
    <r>
      <rPr>
        <sz val="10"/>
        <rFont val="Meiryo UI"/>
        <family val="3"/>
        <charset val="128"/>
      </rPr>
      <t xml:space="preserve">19</t>
    </r>
    <r>
      <rPr>
        <sz val="10"/>
        <rFont val="Noto Sans"/>
        <family val="2"/>
      </rPr>
      <t xml:space="preserve">年後</t>
    </r>
  </si>
  <si>
    <r>
      <rPr>
        <sz val="10"/>
        <rFont val="Meiryo UI"/>
        <family val="3"/>
        <charset val="128"/>
      </rPr>
      <t xml:space="preserve">20</t>
    </r>
    <r>
      <rPr>
        <sz val="10"/>
        <rFont val="Noto Sans"/>
        <family val="2"/>
      </rPr>
      <t xml:space="preserve">年後</t>
    </r>
  </si>
  <si>
    <r>
      <rPr>
        <sz val="10"/>
        <rFont val="Meiryo UI"/>
        <family val="3"/>
        <charset val="128"/>
      </rPr>
      <t xml:space="preserve">21</t>
    </r>
    <r>
      <rPr>
        <sz val="10"/>
        <rFont val="Noto Sans"/>
        <family val="2"/>
      </rPr>
      <t xml:space="preserve">年後</t>
    </r>
  </si>
  <si>
    <r>
      <rPr>
        <sz val="10"/>
        <rFont val="Meiryo UI"/>
        <family val="3"/>
        <charset val="128"/>
      </rPr>
      <t xml:space="preserve">22</t>
    </r>
    <r>
      <rPr>
        <sz val="10"/>
        <rFont val="Noto Sans"/>
        <family val="2"/>
      </rPr>
      <t xml:space="preserve">年後</t>
    </r>
  </si>
  <si>
    <r>
      <rPr>
        <sz val="10"/>
        <rFont val="Meiryo UI"/>
        <family val="3"/>
        <charset val="128"/>
      </rPr>
      <t xml:space="preserve">23</t>
    </r>
    <r>
      <rPr>
        <sz val="10"/>
        <rFont val="Noto Sans"/>
        <family val="2"/>
      </rPr>
      <t xml:space="preserve">年後</t>
    </r>
  </si>
  <si>
    <r>
      <rPr>
        <sz val="10"/>
        <rFont val="Meiryo UI"/>
        <family val="3"/>
        <charset val="128"/>
      </rPr>
      <t xml:space="preserve">24</t>
    </r>
    <r>
      <rPr>
        <sz val="10"/>
        <rFont val="Noto Sans"/>
        <family val="2"/>
      </rPr>
      <t xml:space="preserve">年後</t>
    </r>
  </si>
  <si>
    <r>
      <rPr>
        <sz val="10"/>
        <rFont val="Meiryo UI"/>
        <family val="3"/>
        <charset val="128"/>
      </rPr>
      <t xml:space="preserve">25</t>
    </r>
    <r>
      <rPr>
        <sz val="10"/>
        <rFont val="Noto Sans"/>
        <family val="2"/>
      </rPr>
      <t xml:space="preserve">年後</t>
    </r>
  </si>
  <si>
    <r>
      <rPr>
        <sz val="10"/>
        <rFont val="Meiryo UI"/>
        <family val="3"/>
        <charset val="128"/>
      </rPr>
      <t xml:space="preserve">26</t>
    </r>
    <r>
      <rPr>
        <sz val="10"/>
        <rFont val="Noto Sans"/>
        <family val="2"/>
      </rPr>
      <t xml:space="preserve">年後</t>
    </r>
  </si>
  <si>
    <r>
      <rPr>
        <sz val="10"/>
        <rFont val="Meiryo UI"/>
        <family val="3"/>
        <charset val="128"/>
      </rPr>
      <t xml:space="preserve">27</t>
    </r>
    <r>
      <rPr>
        <sz val="10"/>
        <rFont val="Noto Sans"/>
        <family val="2"/>
      </rPr>
      <t xml:space="preserve">年後</t>
    </r>
  </si>
  <si>
    <r>
      <rPr>
        <sz val="10"/>
        <rFont val="Meiryo UI"/>
        <family val="3"/>
        <charset val="128"/>
      </rPr>
      <t xml:space="preserve">28</t>
    </r>
    <r>
      <rPr>
        <sz val="10"/>
        <rFont val="Noto Sans"/>
        <family val="2"/>
      </rPr>
      <t xml:space="preserve">年後</t>
    </r>
  </si>
  <si>
    <r>
      <rPr>
        <sz val="10"/>
        <rFont val="Meiryo UI"/>
        <family val="3"/>
        <charset val="128"/>
      </rPr>
      <t xml:space="preserve">29</t>
    </r>
    <r>
      <rPr>
        <sz val="10"/>
        <rFont val="Noto Sans"/>
        <family val="2"/>
      </rPr>
      <t xml:space="preserve">年後</t>
    </r>
  </si>
  <si>
    <r>
      <rPr>
        <sz val="10"/>
        <rFont val="Meiryo UI"/>
        <family val="3"/>
        <charset val="128"/>
      </rPr>
      <t xml:space="preserve">30</t>
    </r>
    <r>
      <rPr>
        <sz val="10"/>
        <rFont val="Noto Sans"/>
        <family val="2"/>
      </rPr>
      <t xml:space="preserve">年後</t>
    </r>
  </si>
  <si>
    <r>
      <rPr>
        <sz val="10"/>
        <rFont val="Meiryo UI"/>
        <family val="3"/>
        <charset val="128"/>
      </rPr>
      <t xml:space="preserve">31</t>
    </r>
    <r>
      <rPr>
        <sz val="10"/>
        <rFont val="Noto Sans"/>
        <family val="2"/>
      </rPr>
      <t xml:space="preserve">年後</t>
    </r>
  </si>
  <si>
    <r>
      <rPr>
        <sz val="10"/>
        <rFont val="Meiryo UI"/>
        <family val="3"/>
        <charset val="128"/>
      </rPr>
      <t xml:space="preserve">32</t>
    </r>
    <r>
      <rPr>
        <sz val="10"/>
        <rFont val="Noto Sans"/>
        <family val="2"/>
      </rPr>
      <t xml:space="preserve">年後</t>
    </r>
  </si>
  <si>
    <r>
      <rPr>
        <sz val="10"/>
        <rFont val="Meiryo UI"/>
        <family val="3"/>
        <charset val="128"/>
      </rPr>
      <t xml:space="preserve">33</t>
    </r>
    <r>
      <rPr>
        <sz val="10"/>
        <rFont val="Noto Sans"/>
        <family val="2"/>
      </rPr>
      <t xml:space="preserve">年後</t>
    </r>
  </si>
  <si>
    <r>
      <rPr>
        <sz val="10"/>
        <rFont val="Meiryo UI"/>
        <family val="3"/>
        <charset val="128"/>
      </rPr>
      <t xml:space="preserve">34</t>
    </r>
    <r>
      <rPr>
        <sz val="10"/>
        <rFont val="Noto Sans"/>
        <family val="2"/>
      </rPr>
      <t xml:space="preserve">年後</t>
    </r>
  </si>
  <si>
    <r>
      <rPr>
        <sz val="10"/>
        <rFont val="Meiryo UI"/>
        <family val="3"/>
        <charset val="128"/>
      </rPr>
      <t xml:space="preserve">35</t>
    </r>
    <r>
      <rPr>
        <sz val="10"/>
        <rFont val="Noto Sans"/>
        <family val="2"/>
      </rPr>
      <t xml:space="preserve">年後</t>
    </r>
  </si>
  <si>
    <r>
      <rPr>
        <sz val="10"/>
        <rFont val="Meiryo UI"/>
        <family val="3"/>
        <charset val="128"/>
      </rPr>
      <t xml:space="preserve">36</t>
    </r>
    <r>
      <rPr>
        <sz val="10"/>
        <rFont val="Noto Sans"/>
        <family val="2"/>
      </rPr>
      <t xml:space="preserve">年後</t>
    </r>
  </si>
  <si>
    <r>
      <rPr>
        <sz val="10"/>
        <rFont val="Meiryo UI"/>
        <family val="3"/>
        <charset val="128"/>
      </rPr>
      <t xml:space="preserve">37</t>
    </r>
    <r>
      <rPr>
        <sz val="10"/>
        <rFont val="Noto Sans"/>
        <family val="2"/>
      </rPr>
      <t xml:space="preserve">年後</t>
    </r>
  </si>
  <si>
    <r>
      <rPr>
        <sz val="10"/>
        <rFont val="Meiryo UI"/>
        <family val="3"/>
        <charset val="128"/>
      </rPr>
      <t xml:space="preserve">38</t>
    </r>
    <r>
      <rPr>
        <sz val="10"/>
        <rFont val="Noto Sans"/>
        <family val="2"/>
      </rPr>
      <t xml:space="preserve">年後</t>
    </r>
  </si>
  <si>
    <r>
      <rPr>
        <sz val="10"/>
        <rFont val="Meiryo UI"/>
        <family val="3"/>
        <charset val="128"/>
      </rPr>
      <t xml:space="preserve">39</t>
    </r>
    <r>
      <rPr>
        <sz val="10"/>
        <rFont val="Noto Sans"/>
        <family val="2"/>
      </rPr>
      <t xml:space="preserve">年後</t>
    </r>
  </si>
  <si>
    <r>
      <rPr>
        <sz val="10"/>
        <rFont val="Meiryo UI"/>
        <family val="3"/>
        <charset val="128"/>
      </rPr>
      <t xml:space="preserve">40</t>
    </r>
    <r>
      <rPr>
        <sz val="10"/>
        <rFont val="Noto Sans"/>
        <family val="2"/>
      </rPr>
      <t xml:space="preserve">年後</t>
    </r>
  </si>
  <si>
    <r>
      <rPr>
        <sz val="10"/>
        <rFont val="Meiryo UI"/>
        <family val="3"/>
        <charset val="128"/>
      </rPr>
      <t xml:space="preserve">41</t>
    </r>
    <r>
      <rPr>
        <sz val="10"/>
        <rFont val="Noto Sans"/>
        <family val="2"/>
      </rPr>
      <t xml:space="preserve">年後</t>
    </r>
  </si>
  <si>
    <r>
      <rPr>
        <sz val="10"/>
        <rFont val="Meiryo UI"/>
        <family val="3"/>
        <charset val="128"/>
      </rPr>
      <t xml:space="preserve">42</t>
    </r>
    <r>
      <rPr>
        <sz val="10"/>
        <rFont val="Noto Sans"/>
        <family val="2"/>
      </rPr>
      <t xml:space="preserve">年後</t>
    </r>
  </si>
  <si>
    <r>
      <rPr>
        <sz val="10"/>
        <rFont val="Meiryo UI"/>
        <family val="3"/>
        <charset val="128"/>
      </rPr>
      <t xml:space="preserve">43</t>
    </r>
    <r>
      <rPr>
        <sz val="10"/>
        <rFont val="Noto Sans"/>
        <family val="2"/>
      </rPr>
      <t xml:space="preserve">年後</t>
    </r>
  </si>
  <si>
    <r>
      <rPr>
        <sz val="10"/>
        <rFont val="Meiryo UI"/>
        <family val="3"/>
        <charset val="128"/>
      </rPr>
      <t xml:space="preserve">44</t>
    </r>
    <r>
      <rPr>
        <sz val="10"/>
        <rFont val="Noto Sans"/>
        <family val="2"/>
      </rPr>
      <t xml:space="preserve">年後</t>
    </r>
  </si>
  <si>
    <r>
      <rPr>
        <sz val="10"/>
        <rFont val="Meiryo UI"/>
        <family val="3"/>
        <charset val="128"/>
      </rPr>
      <t xml:space="preserve">45</t>
    </r>
    <r>
      <rPr>
        <sz val="10"/>
        <rFont val="Noto Sans"/>
        <family val="2"/>
      </rPr>
      <t xml:space="preserve">年後</t>
    </r>
  </si>
  <si>
    <r>
      <rPr>
        <sz val="10"/>
        <rFont val="Meiryo UI"/>
        <family val="3"/>
        <charset val="128"/>
      </rPr>
      <t xml:space="preserve">46</t>
    </r>
    <r>
      <rPr>
        <sz val="10"/>
        <rFont val="Noto Sans"/>
        <family val="2"/>
      </rPr>
      <t xml:space="preserve">年後</t>
    </r>
  </si>
  <si>
    <r>
      <rPr>
        <sz val="10"/>
        <rFont val="Meiryo UI"/>
        <family val="3"/>
        <charset val="128"/>
      </rPr>
      <t xml:space="preserve">47</t>
    </r>
    <r>
      <rPr>
        <sz val="10"/>
        <rFont val="Noto Sans"/>
        <family val="2"/>
      </rPr>
      <t xml:space="preserve">年後</t>
    </r>
  </si>
  <si>
    <r>
      <rPr>
        <sz val="10"/>
        <rFont val="Meiryo UI"/>
        <family val="3"/>
        <charset val="128"/>
      </rPr>
      <t xml:space="preserve">48</t>
    </r>
    <r>
      <rPr>
        <sz val="10"/>
        <rFont val="Noto Sans"/>
        <family val="2"/>
      </rPr>
      <t xml:space="preserve">年後</t>
    </r>
  </si>
  <si>
    <r>
      <rPr>
        <sz val="10"/>
        <rFont val="Meiryo UI"/>
        <family val="3"/>
        <charset val="128"/>
      </rPr>
      <t xml:space="preserve">49</t>
    </r>
    <r>
      <rPr>
        <sz val="10"/>
        <rFont val="Noto Sans"/>
        <family val="2"/>
      </rPr>
      <t xml:space="preserve">年後</t>
    </r>
  </si>
  <si>
    <r>
      <rPr>
        <sz val="10"/>
        <rFont val="Meiryo UI"/>
        <family val="3"/>
        <charset val="128"/>
      </rPr>
      <t xml:space="preserve">50</t>
    </r>
    <r>
      <rPr>
        <sz val="10"/>
        <rFont val="Noto Sans"/>
        <family val="2"/>
      </rPr>
      <t xml:space="preserve">年後</t>
    </r>
  </si>
  <si>
    <t xml:space="preserve">     お名前　　　　　　年度</t>
  </si>
  <si>
    <t xml:space="preserve">和暦</t>
  </si>
  <si>
    <t xml:space="preserve">　　項目・物価上昇率</t>
  </si>
  <si>
    <t xml:space="preserve">西暦</t>
  </si>
  <si>
    <t xml:space="preserve">年齢</t>
  </si>
  <si>
    <t xml:space="preserve">ｲﾍﾞﾝﾄ</t>
  </si>
  <si>
    <t xml:space="preserve">イ</t>
  </si>
  <si>
    <t xml:space="preserve">ベ</t>
  </si>
  <si>
    <t xml:space="preserve">ン</t>
  </si>
  <si>
    <t xml:space="preserve">ト</t>
  </si>
  <si>
    <t xml:space="preserve">家族のイベント</t>
  </si>
  <si>
    <t xml:space="preserve">－</t>
  </si>
  <si>
    <t xml:space="preserve">夫：　　労働収入</t>
  </si>
  <si>
    <t xml:space="preserve">公的年金</t>
  </si>
  <si>
    <t xml:space="preserve">企業年金</t>
  </si>
  <si>
    <t xml:space="preserve">個人年金</t>
  </si>
  <si>
    <t xml:space="preserve">収</t>
  </si>
  <si>
    <t xml:space="preserve">妻：　　労働収入</t>
  </si>
  <si>
    <t xml:space="preserve">その他継続的な収入</t>
  </si>
  <si>
    <t xml:space="preserve">入</t>
  </si>
  <si>
    <t xml:space="preserve">一時的な収入</t>
  </si>
  <si>
    <t xml:space="preserve">-</t>
  </si>
  <si>
    <t xml:space="preserve">Total</t>
  </si>
  <si>
    <t xml:space="preserve">生活費</t>
  </si>
  <si>
    <r>
      <rPr>
        <sz val="10"/>
        <rFont val="Noto Sans"/>
        <family val="2"/>
      </rPr>
      <t xml:space="preserve">住宅費</t>
    </r>
    <r>
      <rPr>
        <sz val="10"/>
        <rFont val="Meiryo UI"/>
        <family val="3"/>
        <charset val="128"/>
      </rPr>
      <t xml:space="preserve">(</t>
    </r>
    <r>
      <rPr>
        <sz val="10"/>
        <rFont val="Noto Sans"/>
        <family val="2"/>
      </rPr>
      <t xml:space="preserve">賃料）</t>
    </r>
  </si>
  <si>
    <r>
      <rPr>
        <sz val="10"/>
        <rFont val="Noto Sans"/>
        <family val="2"/>
      </rPr>
      <t xml:space="preserve">　　　　</t>
    </r>
    <r>
      <rPr>
        <sz val="10"/>
        <rFont val="Meiryo UI"/>
        <family val="3"/>
        <charset val="128"/>
      </rPr>
      <t xml:space="preserve">(</t>
    </r>
    <r>
      <rPr>
        <sz val="10"/>
        <rFont val="Noto Sans"/>
        <family val="2"/>
      </rPr>
      <t xml:space="preserve">ﾛｰﾝ支払額）</t>
    </r>
  </si>
  <si>
    <t xml:space="preserve">支</t>
  </si>
  <si>
    <r>
      <rPr>
        <sz val="10"/>
        <rFont val="Noto Sans"/>
        <family val="2"/>
      </rPr>
      <t xml:space="preserve">　　　　</t>
    </r>
    <r>
      <rPr>
        <sz val="10"/>
        <rFont val="Meiryo UI"/>
        <family val="3"/>
        <charset val="128"/>
      </rPr>
      <t xml:space="preserve">(</t>
    </r>
    <r>
      <rPr>
        <sz val="10"/>
        <rFont val="Noto Sans"/>
        <family val="2"/>
      </rPr>
      <t xml:space="preserve">ﾛｰﾝ以外）</t>
    </r>
  </si>
  <si>
    <t xml:space="preserve">教育費</t>
  </si>
  <si>
    <t xml:space="preserve">保険料</t>
  </si>
  <si>
    <t xml:space="preserve">医療・介護費</t>
  </si>
  <si>
    <t xml:space="preserve">出</t>
  </si>
  <si>
    <t xml:space="preserve">その他継続的な支出</t>
  </si>
  <si>
    <t xml:space="preserve">一時的な支出</t>
  </si>
  <si>
    <t xml:space="preserve">年間収支</t>
  </si>
  <si>
    <t xml:space="preserve">貯蓄残高</t>
  </si>
  <si>
    <t xml:space="preserve">↑</t>
  </si>
  <si>
    <t xml:space="preserve">物価上昇率と運用利回りを</t>
  </si>
  <si>
    <t xml:space="preserve">注）　</t>
  </si>
  <si>
    <t xml:space="preserve">この試算ツールは、一般の皆さまがご自身のライフプランおよびマネー＆キャリアプランを考えるうえで活用していただくために掲載しています。</t>
  </si>
  <si>
    <t xml:space="preserve">　　　　設定してください</t>
  </si>
  <si>
    <t xml:space="preserve">　↑前年度末の貯蓄残高を入力してください</t>
  </si>
  <si>
    <r>
      <rPr>
        <sz val="10"/>
        <rFont val="Noto Sans"/>
        <family val="2"/>
      </rPr>
      <t xml:space="preserve">雑誌や新聞、</t>
    </r>
    <r>
      <rPr>
        <sz val="10"/>
        <rFont val="Meiryo UI"/>
        <family val="3"/>
        <charset val="128"/>
      </rPr>
      <t xml:space="preserve">HP</t>
    </r>
    <r>
      <rPr>
        <sz val="10"/>
        <rFont val="Noto Sans"/>
        <family val="2"/>
      </rPr>
      <t xml:space="preserve">、セミナー資料などへ無断転載することはお断りいたします。</t>
    </r>
    <r>
      <rPr>
        <sz val="10"/>
        <rFont val="Meiryo UI"/>
        <family val="3"/>
        <charset val="128"/>
      </rPr>
      <t xml:space="preserve">Copyright (c) Platinum Concierge All Rights Reserved.</t>
    </r>
  </si>
  <si>
    <t xml:space="preserve">参考：教育資金の目安</t>
  </si>
  <si>
    <r>
      <rPr>
        <sz val="10"/>
        <rFont val="Meiryo UI"/>
        <family val="3"/>
        <charset val="128"/>
      </rPr>
      <t xml:space="preserve">2024/11/19</t>
    </r>
    <r>
      <rPr>
        <sz val="10"/>
        <rFont val="Noto Sans"/>
        <family val="2"/>
      </rPr>
      <t xml:space="preserve">更新</t>
    </r>
  </si>
  <si>
    <t xml:space="preserve">＜幼稚園～高校＞　　●学年別教育費</t>
  </si>
  <si>
    <r>
      <rPr>
        <sz val="11"/>
        <rFont val="Meiryo UI"/>
        <family val="3"/>
        <charset val="128"/>
      </rPr>
      <t xml:space="preserve">(</t>
    </r>
    <r>
      <rPr>
        <sz val="11"/>
        <rFont val="Noto Sans"/>
        <family val="2"/>
      </rPr>
      <t xml:space="preserve">万円／年）</t>
    </r>
  </si>
  <si>
    <r>
      <rPr>
        <b val="true"/>
        <sz val="11"/>
        <rFont val="Noto Sans"/>
        <family val="2"/>
      </rPr>
      <t xml:space="preserve">＜大学</t>
    </r>
    <r>
      <rPr>
        <b val="true"/>
        <sz val="11"/>
        <rFont val="Meiryo UI"/>
        <family val="3"/>
        <charset val="128"/>
      </rPr>
      <t xml:space="preserve">(</t>
    </r>
    <r>
      <rPr>
        <b val="true"/>
        <sz val="11"/>
        <rFont val="Noto Sans"/>
        <family val="2"/>
      </rPr>
      <t xml:space="preserve">昼間部）＞　　</t>
    </r>
  </si>
  <si>
    <t xml:space="preserve">●学生納付金</t>
  </si>
  <si>
    <t xml:space="preserve">幼稚園</t>
  </si>
  <si>
    <t xml:space="preserve">小学校</t>
  </si>
  <si>
    <t xml:space="preserve">中学</t>
  </si>
  <si>
    <t xml:space="preserve">高校</t>
  </si>
  <si>
    <t xml:space="preserve">授業料</t>
  </si>
  <si>
    <t xml:space="preserve">入学料</t>
  </si>
  <si>
    <t xml:space="preserve">施設設備費</t>
  </si>
  <si>
    <t xml:space="preserve">実験実習費</t>
  </si>
  <si>
    <t xml:space="preserve">その他</t>
  </si>
  <si>
    <t xml:space="preserve">初年度合計</t>
  </si>
  <si>
    <r>
      <rPr>
        <sz val="10"/>
        <rFont val="Meiryo UI"/>
        <family val="3"/>
        <charset val="128"/>
      </rPr>
      <t xml:space="preserve">2</t>
    </r>
    <r>
      <rPr>
        <sz val="10"/>
        <rFont val="Noto Sans"/>
        <family val="2"/>
      </rPr>
      <t xml:space="preserve">年目以降</t>
    </r>
  </si>
  <si>
    <r>
      <rPr>
        <sz val="10"/>
        <rFont val="Meiryo UI"/>
        <family val="3"/>
        <charset val="128"/>
      </rPr>
      <t xml:space="preserve">4</t>
    </r>
    <r>
      <rPr>
        <sz val="10"/>
        <rFont val="Noto Sans"/>
        <family val="2"/>
      </rPr>
      <t xml:space="preserve">歳</t>
    </r>
  </si>
  <si>
    <r>
      <rPr>
        <sz val="10"/>
        <rFont val="Meiryo UI"/>
        <family val="3"/>
        <charset val="128"/>
      </rPr>
      <t xml:space="preserve">5</t>
    </r>
    <r>
      <rPr>
        <sz val="10"/>
        <rFont val="Noto Sans"/>
        <family val="2"/>
      </rPr>
      <t xml:space="preserve">歳</t>
    </r>
  </si>
  <si>
    <r>
      <rPr>
        <sz val="10"/>
        <rFont val="Meiryo UI"/>
        <family val="3"/>
        <charset val="128"/>
      </rPr>
      <t xml:space="preserve">6</t>
    </r>
    <r>
      <rPr>
        <sz val="10"/>
        <rFont val="Noto Sans"/>
        <family val="2"/>
      </rPr>
      <t xml:space="preserve">歳</t>
    </r>
  </si>
  <si>
    <r>
      <rPr>
        <sz val="10"/>
        <rFont val="Meiryo UI"/>
        <family val="3"/>
        <charset val="128"/>
      </rPr>
      <t xml:space="preserve">1</t>
    </r>
    <r>
      <rPr>
        <sz val="10"/>
        <rFont val="Noto Sans"/>
        <family val="2"/>
      </rPr>
      <t xml:space="preserve">年</t>
    </r>
  </si>
  <si>
    <r>
      <rPr>
        <sz val="10"/>
        <rFont val="Meiryo UI"/>
        <family val="3"/>
        <charset val="128"/>
      </rPr>
      <t xml:space="preserve">2</t>
    </r>
    <r>
      <rPr>
        <sz val="10"/>
        <rFont val="Noto Sans"/>
        <family val="2"/>
      </rPr>
      <t xml:space="preserve">年</t>
    </r>
  </si>
  <si>
    <r>
      <rPr>
        <sz val="10"/>
        <rFont val="Meiryo UI"/>
        <family val="3"/>
        <charset val="128"/>
      </rPr>
      <t xml:space="preserve">3</t>
    </r>
    <r>
      <rPr>
        <sz val="10"/>
        <rFont val="Noto Sans"/>
        <family val="2"/>
      </rPr>
      <t xml:space="preserve">年</t>
    </r>
  </si>
  <si>
    <r>
      <rPr>
        <sz val="10"/>
        <rFont val="Meiryo UI"/>
        <family val="3"/>
        <charset val="128"/>
      </rPr>
      <t xml:space="preserve">4</t>
    </r>
    <r>
      <rPr>
        <sz val="10"/>
        <rFont val="Noto Sans"/>
        <family val="2"/>
      </rPr>
      <t xml:space="preserve">年</t>
    </r>
  </si>
  <si>
    <r>
      <rPr>
        <sz val="10"/>
        <rFont val="Meiryo UI"/>
        <family val="3"/>
        <charset val="128"/>
      </rPr>
      <t xml:space="preserve">5</t>
    </r>
    <r>
      <rPr>
        <sz val="10"/>
        <rFont val="Noto Sans"/>
        <family val="2"/>
      </rPr>
      <t xml:space="preserve">年</t>
    </r>
  </si>
  <si>
    <r>
      <rPr>
        <sz val="10"/>
        <rFont val="Meiryo UI"/>
        <family val="3"/>
        <charset val="128"/>
      </rPr>
      <t xml:space="preserve">6</t>
    </r>
    <r>
      <rPr>
        <sz val="10"/>
        <rFont val="Noto Sans"/>
        <family val="2"/>
      </rPr>
      <t xml:space="preserve">年</t>
    </r>
  </si>
  <si>
    <r>
      <rPr>
        <sz val="10"/>
        <rFont val="Noto Sans"/>
        <family val="2"/>
      </rPr>
      <t xml:space="preserve">国公立（</t>
    </r>
    <r>
      <rPr>
        <sz val="10"/>
        <rFont val="Meiryo UI"/>
        <family val="3"/>
        <charset val="128"/>
      </rPr>
      <t xml:space="preserve">4</t>
    </r>
    <r>
      <rPr>
        <sz val="10"/>
        <rFont val="Noto Sans"/>
        <family val="2"/>
      </rPr>
      <t xml:space="preserve">年）</t>
    </r>
  </si>
  <si>
    <t xml:space="preserve">公立</t>
  </si>
  <si>
    <t xml:space="preserve">学習費総額　　</t>
  </si>
  <si>
    <r>
      <rPr>
        <sz val="10"/>
        <rFont val="Noto Sans"/>
        <family val="2"/>
      </rPr>
      <t xml:space="preserve">国公立（</t>
    </r>
    <r>
      <rPr>
        <sz val="10"/>
        <rFont val="Meiryo UI"/>
        <family val="3"/>
        <charset val="128"/>
      </rPr>
      <t xml:space="preserve">6</t>
    </r>
    <r>
      <rPr>
        <sz val="10"/>
        <rFont val="Noto Sans"/>
        <family val="2"/>
      </rPr>
      <t xml:space="preserve">年）</t>
    </r>
  </si>
  <si>
    <t xml:space="preserve">　学校教育費</t>
  </si>
  <si>
    <t xml:space="preserve">私立文科系</t>
  </si>
  <si>
    <t xml:space="preserve">　学校外活動費</t>
  </si>
  <si>
    <t xml:space="preserve">私立理・工系</t>
  </si>
  <si>
    <t xml:space="preserve">私立</t>
  </si>
  <si>
    <r>
      <rPr>
        <sz val="10"/>
        <rFont val="Noto Sans"/>
        <family val="2"/>
      </rPr>
      <t xml:space="preserve">私立医・歯科（</t>
    </r>
    <r>
      <rPr>
        <sz val="10"/>
        <rFont val="Meiryo UI"/>
        <family val="3"/>
        <charset val="128"/>
      </rPr>
      <t xml:space="preserve">6</t>
    </r>
    <r>
      <rPr>
        <sz val="10"/>
        <rFont val="Noto Sans"/>
        <family val="2"/>
      </rPr>
      <t xml:space="preserve">年）</t>
    </r>
  </si>
  <si>
    <r>
      <rPr>
        <sz val="10"/>
        <rFont val="Noto Sans"/>
        <family val="2"/>
      </rPr>
      <t xml:space="preserve">私立薬学（</t>
    </r>
    <r>
      <rPr>
        <sz val="10"/>
        <rFont val="Meiryo UI"/>
        <family val="3"/>
        <charset val="128"/>
      </rPr>
      <t xml:space="preserve">6</t>
    </r>
    <r>
      <rPr>
        <sz val="10"/>
        <rFont val="Noto Sans"/>
        <family val="2"/>
      </rPr>
      <t xml:space="preserve">年）</t>
    </r>
  </si>
  <si>
    <r>
      <rPr>
        <sz val="10"/>
        <rFont val="Noto Sans"/>
        <family val="2"/>
      </rPr>
      <t xml:space="preserve">公立短大（</t>
    </r>
    <r>
      <rPr>
        <sz val="10"/>
        <rFont val="Meiryo UI"/>
        <family val="3"/>
        <charset val="128"/>
      </rPr>
      <t xml:space="preserve">2</t>
    </r>
    <r>
      <rPr>
        <sz val="10"/>
        <rFont val="Noto Sans"/>
        <family val="2"/>
      </rPr>
      <t xml:space="preserve">年）</t>
    </r>
  </si>
  <si>
    <r>
      <rPr>
        <sz val="10"/>
        <rFont val="Noto Sans"/>
        <family val="2"/>
      </rPr>
      <t xml:space="preserve">私立短大（</t>
    </r>
    <r>
      <rPr>
        <sz val="10"/>
        <rFont val="Meiryo UI"/>
        <family val="3"/>
        <charset val="128"/>
      </rPr>
      <t xml:space="preserve">2</t>
    </r>
    <r>
      <rPr>
        <sz val="10"/>
        <rFont val="Noto Sans"/>
        <family val="2"/>
      </rPr>
      <t xml:space="preserve">年）</t>
    </r>
  </si>
  <si>
    <r>
      <rPr>
        <sz val="9"/>
        <rFont val="Noto Sans"/>
        <family val="2"/>
      </rPr>
      <t xml:space="preserve">※表記の各費用は文部科学省調査の元データの合計値</t>
    </r>
    <r>
      <rPr>
        <sz val="9"/>
        <rFont val="Meiryo UI"/>
        <family val="3"/>
        <charset val="128"/>
      </rPr>
      <t xml:space="preserve">(</t>
    </r>
    <r>
      <rPr>
        <sz val="9"/>
        <rFont val="Noto Sans"/>
        <family val="2"/>
      </rPr>
      <t xml:space="preserve">円単位まで表示</t>
    </r>
    <r>
      <rPr>
        <sz val="9"/>
        <rFont val="Meiryo UI"/>
        <family val="3"/>
        <charset val="128"/>
      </rPr>
      <t xml:space="preserve">)</t>
    </r>
    <r>
      <rPr>
        <sz val="9"/>
        <rFont val="Noto Sans"/>
        <family val="2"/>
      </rPr>
      <t xml:space="preserve">を千の位で四捨五入し、万円表示しているので合計値に誤差が生じています。</t>
    </r>
  </si>
  <si>
    <t xml:space="preserve">※上記費用には次のものが含まれています。</t>
  </si>
  <si>
    <t xml:space="preserve">●修学費、課外活動費、通学費</t>
  </si>
  <si>
    <t xml:space="preserve">　　・学校教育費　子どもに学校教育を受けさせるために支出した費用（授業料・入学金・学用品費・通学用品費など）。幼稚園・小学校・中学校においては給食費を含む。</t>
  </si>
  <si>
    <t xml:space="preserve">（授業料、その他の学生納付金以外の学費）</t>
  </si>
  <si>
    <t xml:space="preserve">　　・学校外活動費　学習塾や習い事、図書費など、保護者が子どもの学校外活動のために支出した経費</t>
  </si>
  <si>
    <t xml:space="preserve">自宅通学　全国平均</t>
  </si>
  <si>
    <t xml:space="preserve">万円</t>
  </si>
  <si>
    <t xml:space="preserve">出典：</t>
  </si>
  <si>
    <r>
      <rPr>
        <sz val="10"/>
        <rFont val="Noto Sans"/>
        <family val="2"/>
      </rPr>
      <t xml:space="preserve">　文部科学省「令和</t>
    </r>
    <r>
      <rPr>
        <sz val="10"/>
        <rFont val="Meiryo UI"/>
        <family val="3"/>
        <charset val="128"/>
      </rPr>
      <t xml:space="preserve">3</t>
    </r>
    <r>
      <rPr>
        <sz val="10"/>
        <rFont val="Noto Sans"/>
        <family val="2"/>
      </rPr>
      <t xml:space="preserve">年度子どもの学習費調査」</t>
    </r>
  </si>
  <si>
    <t xml:space="preserve">※卒業までにかかる費用は入学料は初年度のみ、それ以外は通学期間中かかるものとして費用を算出しています。</t>
  </si>
  <si>
    <r>
      <rPr>
        <sz val="10"/>
        <rFont val="Noto Sans"/>
        <family val="2"/>
      </rPr>
      <t xml:space="preserve">※表記の各費用は元データの合計値</t>
    </r>
    <r>
      <rPr>
        <sz val="10"/>
        <rFont val="Meiryo UI"/>
        <family val="3"/>
        <charset val="128"/>
      </rPr>
      <t xml:space="preserve">(</t>
    </r>
    <r>
      <rPr>
        <sz val="10"/>
        <rFont val="Noto Sans"/>
        <family val="2"/>
      </rPr>
      <t xml:space="preserve">円単位まで表示</t>
    </r>
    <r>
      <rPr>
        <sz val="10"/>
        <rFont val="Meiryo UI"/>
        <family val="3"/>
        <charset val="128"/>
      </rPr>
      <t xml:space="preserve">)</t>
    </r>
    <r>
      <rPr>
        <sz val="10"/>
        <rFont val="Noto Sans"/>
        <family val="2"/>
      </rPr>
      <t xml:space="preserve">を千の位で四捨五入し、万円表示しているので合計値に 誤差が生じています。</t>
    </r>
  </si>
  <si>
    <t xml:space="preserve">国立大</t>
  </si>
  <si>
    <t xml:space="preserve"> 文部科学省「平成十六年文部科学省令第十六号」の規定に基づく</t>
  </si>
  <si>
    <t xml:space="preserve">公立短大</t>
  </si>
  <si>
    <r>
      <rPr>
        <sz val="10"/>
        <rFont val="Noto Sans"/>
        <family val="2"/>
      </rPr>
      <t xml:space="preserve">文部科学省｢公立短期大学授業料等（令和</t>
    </r>
    <r>
      <rPr>
        <sz val="10"/>
        <rFont val="Meiryo UI"/>
        <family val="3"/>
        <charset val="128"/>
      </rPr>
      <t xml:space="preserve">5</t>
    </r>
    <r>
      <rPr>
        <sz val="10"/>
        <rFont val="Noto Sans"/>
        <family val="2"/>
      </rPr>
      <t xml:space="preserve">年度）｣</t>
    </r>
  </si>
  <si>
    <t xml:space="preserve">・</t>
  </si>
  <si>
    <r>
      <rPr>
        <sz val="10"/>
        <color rgb="FF000000"/>
        <rFont val="Meiryo UI"/>
        <family val="3"/>
        <charset val="128"/>
      </rPr>
      <t xml:space="preserve">[-]</t>
    </r>
    <r>
      <rPr>
        <sz val="10"/>
        <color rgb="FF000000"/>
        <rFont val="Noto Sans"/>
        <family val="2"/>
      </rPr>
      <t xml:space="preserve">については、把握していない。</t>
    </r>
  </si>
  <si>
    <t xml:space="preserve">私立大</t>
  </si>
  <si>
    <r>
      <rPr>
        <sz val="10"/>
        <rFont val="Noto Sans"/>
        <family val="2"/>
      </rPr>
      <t xml:space="preserve">文部科学省｢私立大学等の令和</t>
    </r>
    <r>
      <rPr>
        <sz val="10"/>
        <rFont val="Meiryo UI"/>
        <family val="3"/>
        <charset val="128"/>
      </rPr>
      <t xml:space="preserve">5</t>
    </r>
    <r>
      <rPr>
        <sz val="10"/>
        <rFont val="Noto Sans"/>
        <family val="2"/>
      </rPr>
      <t xml:space="preserve">年度入学者に係る学生納付金等調査結果について｣</t>
    </r>
  </si>
  <si>
    <r>
      <rPr>
        <sz val="10"/>
        <color rgb="FF000000"/>
        <rFont val="Meiryo UI"/>
        <family val="3"/>
        <charset val="128"/>
      </rPr>
      <t xml:space="preserve">※(</t>
    </r>
    <r>
      <rPr>
        <sz val="10"/>
        <color rgb="FF000000"/>
        <rFont val="Noto Sans"/>
        <family val="2"/>
      </rPr>
      <t xml:space="preserve">参考）の実験学習費やその他の費用はかかる場合とそうでない場合がある</t>
    </r>
  </si>
  <si>
    <r>
      <rPr>
        <sz val="10"/>
        <rFont val="Noto Sans"/>
        <family val="2"/>
      </rPr>
      <t xml:space="preserve">日本学生支援機構「令和</t>
    </r>
    <r>
      <rPr>
        <sz val="10"/>
        <rFont val="Meiryo UI"/>
        <family val="3"/>
        <charset val="128"/>
      </rPr>
      <t xml:space="preserve">4</t>
    </r>
    <r>
      <rPr>
        <sz val="10"/>
        <rFont val="Noto Sans"/>
        <family val="2"/>
      </rPr>
      <t xml:space="preserve">年度学生生活調査結果」</t>
    </r>
  </si>
  <si>
    <r>
      <rPr>
        <sz val="10"/>
        <rFont val="Noto Sans"/>
        <family val="2"/>
      </rPr>
      <t xml:space="preserve">雑誌や新聞、</t>
    </r>
    <r>
      <rPr>
        <sz val="10"/>
        <rFont val="Meiryo UI"/>
        <family val="3"/>
        <charset val="128"/>
      </rPr>
      <t xml:space="preserve">HP</t>
    </r>
    <r>
      <rPr>
        <sz val="10"/>
        <rFont val="Noto Sans"/>
        <family val="2"/>
      </rPr>
      <t xml:space="preserve">、セミナー資料などへ無断転載することはお断りいたします。</t>
    </r>
  </si>
  <si>
    <t xml:space="preserve">Copyright (c) Platinum Concierge All Rights Reserved.</t>
  </si>
  <si>
    <t xml:space="preserve">キャッシュフロー　　グラフ</t>
  </si>
  <si>
    <r>
      <rPr>
        <sz val="11"/>
        <rFont val="Noto Sans"/>
        <family val="2"/>
      </rPr>
      <t xml:space="preserve">（万円</t>
    </r>
    <r>
      <rPr>
        <sz val="11"/>
        <rFont val="ＭＳ Ｐ明朝"/>
        <family val="1"/>
        <charset val="128"/>
      </rPr>
      <t xml:space="preserve">/</t>
    </r>
    <r>
      <rPr>
        <sz val="11"/>
        <rFont val="Noto Sans"/>
        <family val="2"/>
      </rPr>
      <t xml:space="preserve">年）</t>
    </r>
  </si>
  <si>
    <t xml:space="preserve">世帯主年齢</t>
  </si>
  <si>
    <t xml:space="preserve">収入合計</t>
  </si>
  <si>
    <t xml:space="preserve">支出合計</t>
  </si>
  <si>
    <t xml:space="preserve">メモ欄</t>
  </si>
  <si>
    <r>
      <rPr>
        <sz val="10"/>
        <rFont val="Noto Sans"/>
        <family val="2"/>
      </rPr>
      <t xml:space="preserve">雑誌や新聞、</t>
    </r>
    <r>
      <rPr>
        <sz val="10"/>
        <rFont val="ＭＳ Ｐ明朝"/>
        <family val="1"/>
        <charset val="128"/>
      </rPr>
      <t xml:space="preserve">HP</t>
    </r>
    <r>
      <rPr>
        <sz val="10"/>
        <rFont val="Noto Sans"/>
        <family val="2"/>
      </rPr>
      <t xml:space="preserve">、セミナー資料などへ無断転載することはお断りいたします。</t>
    </r>
  </si>
</sst>
</file>

<file path=xl/styles.xml><?xml version="1.0" encoding="utf-8"?>
<styleSheet xmlns="http://schemas.openxmlformats.org/spreadsheetml/2006/main">
  <numFmts count="10">
    <numFmt numFmtId="164" formatCode="General"/>
    <numFmt numFmtId="165" formatCode="General"/>
    <numFmt numFmtId="166" formatCode="0_);[RED]\(0\)"/>
    <numFmt numFmtId="167" formatCode="0%"/>
    <numFmt numFmtId="168" formatCode="0.0%"/>
    <numFmt numFmtId="169" formatCode="[$-409]#,##0_);[RED]\(#,##0\)"/>
    <numFmt numFmtId="170" formatCode="0_ ;[RED]\-0\ "/>
    <numFmt numFmtId="171" formatCode="[$-409]m/d/yyyy"/>
    <numFmt numFmtId="172" formatCode="0_ "/>
    <numFmt numFmtId="173" formatCode="#,##0"/>
  </numFmts>
  <fonts count="46">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Meiryo UI"/>
      <family val="3"/>
      <charset val="128"/>
    </font>
    <font>
      <b val="true"/>
      <sz val="14"/>
      <color rgb="FF333399"/>
      <name val="Noto Sans"/>
      <family val="2"/>
    </font>
    <font>
      <b val="true"/>
      <sz val="16"/>
      <color rgb="FF000080"/>
      <name val="Meiryo UI"/>
      <family val="3"/>
      <charset val="128"/>
    </font>
    <font>
      <sz val="10"/>
      <color rgb="FFFF8080"/>
      <name val="Meiryo UI"/>
      <family val="3"/>
      <charset val="128"/>
    </font>
    <font>
      <b val="true"/>
      <sz val="14"/>
      <color rgb="FF0000FF"/>
      <name val="Meiryo UI"/>
      <family val="3"/>
      <charset val="128"/>
    </font>
    <font>
      <b val="true"/>
      <sz val="10"/>
      <color rgb="FF0000FF"/>
      <name val="Meiryo UI"/>
      <family val="3"/>
      <charset val="128"/>
    </font>
    <font>
      <sz val="10"/>
      <name val="Noto Sans"/>
      <family val="2"/>
    </font>
    <font>
      <sz val="10"/>
      <color rgb="FFFF0000"/>
      <name val="Noto Sans"/>
      <family val="2"/>
    </font>
    <font>
      <sz val="10"/>
      <color rgb="FFFF00FF"/>
      <name val="Meiryo UI"/>
      <family val="3"/>
      <charset val="128"/>
    </font>
    <font>
      <sz val="11"/>
      <color rgb="FF0000FF"/>
      <name val="Meiryo UI"/>
      <family val="3"/>
      <charset val="128"/>
    </font>
    <font>
      <b val="true"/>
      <sz val="10"/>
      <color rgb="FFFF0000"/>
      <name val="Meiryo UI"/>
      <family val="3"/>
      <charset val="128"/>
    </font>
    <font>
      <sz val="10"/>
      <color rgb="FF808080"/>
      <name val="Meiryo UI"/>
      <family val="3"/>
      <charset val="128"/>
    </font>
    <font>
      <b val="true"/>
      <sz val="10"/>
      <color rgb="FF993300"/>
      <name val="Meiryo UI"/>
      <family val="3"/>
      <charset val="128"/>
    </font>
    <font>
      <sz val="10"/>
      <color rgb="FF0000FF"/>
      <name val="Meiryo UI"/>
      <family val="3"/>
      <charset val="128"/>
    </font>
    <font>
      <b val="true"/>
      <sz val="10"/>
      <color rgb="FF993300"/>
      <name val="Noto Sans"/>
      <family val="2"/>
    </font>
    <font>
      <sz val="10"/>
      <color rgb="FF000080"/>
      <name val="Noto Sans"/>
      <family val="2"/>
    </font>
    <font>
      <b val="true"/>
      <sz val="12"/>
      <color rgb="FF008000"/>
      <name val="Noto Sans"/>
      <family val="2"/>
    </font>
    <font>
      <b val="true"/>
      <sz val="11"/>
      <color rgb="FF008000"/>
      <name val="Meiryo UI"/>
      <family val="3"/>
      <charset val="128"/>
    </font>
    <font>
      <sz val="11"/>
      <name val="Meiryo UI"/>
      <family val="3"/>
      <charset val="128"/>
    </font>
    <font>
      <b val="true"/>
      <sz val="11"/>
      <name val="Noto Sans"/>
      <family val="2"/>
    </font>
    <font>
      <sz val="11"/>
      <name val="Noto Sans"/>
      <family val="2"/>
    </font>
    <font>
      <b val="true"/>
      <sz val="11"/>
      <name val="Meiryo UI"/>
      <family val="3"/>
      <charset val="128"/>
    </font>
    <font>
      <sz val="12"/>
      <name val="Meiryo UI"/>
      <family val="3"/>
      <charset val="128"/>
    </font>
    <font>
      <sz val="9"/>
      <name val="Meiryo UI"/>
      <family val="3"/>
      <charset val="128"/>
    </font>
    <font>
      <sz val="9"/>
      <name val="Noto Sans"/>
      <family val="2"/>
    </font>
    <font>
      <sz val="10"/>
      <color rgb="FF000000"/>
      <name val="Noto Sans"/>
      <family val="2"/>
    </font>
    <font>
      <sz val="10"/>
      <color rgb="FF000000"/>
      <name val="Meiryo UI"/>
      <family val="3"/>
      <charset val="128"/>
    </font>
    <font>
      <u val="single"/>
      <sz val="11"/>
      <color rgb="FF0000FF"/>
      <name val="ＭＳ Ｐゴシック"/>
      <family val="3"/>
      <charset val="128"/>
    </font>
    <font>
      <u val="single"/>
      <sz val="10"/>
      <color rgb="FF0000FF"/>
      <name val="Meiryo UI"/>
      <family val="3"/>
      <charset val="128"/>
    </font>
    <font>
      <b val="true"/>
      <sz val="9"/>
      <color rgb="FFFF0000"/>
      <name val="Noto Sans"/>
      <family val="2"/>
    </font>
    <font>
      <b val="true"/>
      <sz val="9"/>
      <color rgb="FFFF0000"/>
      <name val="ＭＳ Ｐゴシック"/>
      <family val="3"/>
      <charset val="128"/>
    </font>
    <font>
      <b val="true"/>
      <sz val="12"/>
      <name val="Noto Sans"/>
      <family val="2"/>
    </font>
    <font>
      <sz val="10"/>
      <name val="ＭＳ Ｐゴシック"/>
      <family val="3"/>
      <charset val="128"/>
    </font>
    <font>
      <sz val="10"/>
      <name val="ＭＳ Ｐ明朝"/>
      <family val="1"/>
      <charset val="128"/>
    </font>
    <font>
      <b val="true"/>
      <sz val="14"/>
      <color rgb="FF333333"/>
      <name val="Noto Sans"/>
      <family val="2"/>
    </font>
    <font>
      <sz val="9"/>
      <color rgb="FF333333"/>
      <name val="ＭＳ Ｐゴシック"/>
      <family val="2"/>
    </font>
    <font>
      <b val="true"/>
      <sz val="10"/>
      <color rgb="FF333333"/>
      <name val="ＭＳ Ｐゴシック"/>
      <family val="2"/>
    </font>
    <font>
      <b val="true"/>
      <sz val="9"/>
      <color rgb="FF333333"/>
      <name val="ＭＳ Ｐゴシック"/>
      <family val="2"/>
    </font>
    <font>
      <sz val="11"/>
      <color rgb="FF000000"/>
      <name val="DejaVu Sans"/>
      <family val="2"/>
    </font>
    <font>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8080"/>
        <bgColor rgb="FFF79646"/>
      </patternFill>
    </fill>
    <fill>
      <patternFill patternType="solid">
        <fgColor rgb="FF99CCFF"/>
        <bgColor rgb="FFCCCCFF"/>
      </patternFill>
    </fill>
    <fill>
      <patternFill patternType="solid">
        <fgColor rgb="FFCCCCFF"/>
        <bgColor rgb="FFC0C0C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dashed"/>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5" fontId="17" fillId="0" borderId="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6" fillId="3" borderId="9" xfId="0" applyFont="true" applyBorder="true" applyAlignment="true" applyProtection="true">
      <alignment horizontal="right" vertical="bottom" textRotation="0" wrapText="false" indent="0" shrinkToFit="false"/>
      <protection locked="false" hidden="false"/>
    </xf>
    <xf numFmtId="165" fontId="17" fillId="0"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right" vertical="bottom" textRotation="0" wrapText="false" indent="0" shrinkToFit="false"/>
      <protection locked="false" hidden="false"/>
    </xf>
    <xf numFmtId="165" fontId="6" fillId="0" borderId="11"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6" fillId="3" borderId="13" xfId="0" applyFont="true" applyBorder="true" applyAlignment="true" applyProtection="true">
      <alignment horizontal="center" vertical="bottom" textRotation="0" wrapText="false" indent="0" shrinkToFit="false"/>
      <protection locked="false" hidden="false"/>
    </xf>
    <xf numFmtId="164" fontId="6" fillId="3"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3" borderId="1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17" xfId="0" applyFont="true" applyBorder="true" applyAlignment="true" applyProtection="true">
      <alignment horizontal="center" vertical="bottom" textRotation="0" wrapText="false" indent="0" shrinkToFit="false"/>
      <protection locked="false" hidden="false"/>
    </xf>
    <xf numFmtId="166" fontId="12" fillId="0" borderId="18" xfId="0" applyFont="true" applyBorder="true" applyAlignment="true" applyProtection="true">
      <alignment horizontal="general" vertical="bottom" textRotation="0" wrapText="false" indent="0" shrinkToFit="false"/>
      <protection locked="false" hidden="false"/>
    </xf>
    <xf numFmtId="168" fontId="6" fillId="3" borderId="11" xfId="19" applyFont="true" applyBorder="true" applyAlignment="true" applyProtection="true">
      <alignment horizontal="center" vertical="bottom" textRotation="0" wrapText="false" indent="0" shrinkToFit="false"/>
      <protection locked="false" hidden="false"/>
    </xf>
    <xf numFmtId="169" fontId="6" fillId="3" borderId="11" xfId="16" applyFont="true" applyBorder="true" applyAlignment="true" applyProtection="true">
      <alignment horizontal="right" vertical="bottom" textRotation="0" wrapText="false" indent="0" shrinkToFit="false"/>
      <protection locked="false" hidden="false"/>
    </xf>
    <xf numFmtId="169" fontId="6" fillId="0" borderId="12" xfId="16" applyFont="true" applyBorder="true" applyAlignment="true" applyProtection="true">
      <alignment horizontal="general" vertical="bottom" textRotation="0" wrapText="false" indent="0" shrinkToFit="false"/>
      <protection locked="false" hidden="false"/>
    </xf>
    <xf numFmtId="169" fontId="6" fillId="0" borderId="17" xfId="16" applyFont="true" applyBorder="true" applyAlignment="true" applyProtection="true">
      <alignment horizontal="general"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6" fontId="6" fillId="0" borderId="11" xfId="0" applyFont="true" applyBorder="true" applyAlignment="true" applyProtection="true">
      <alignment horizontal="center" vertical="bottom" textRotation="0" wrapText="false" indent="0" shrinkToFit="false"/>
      <protection locked="false" hidden="false"/>
    </xf>
    <xf numFmtId="166" fontId="12" fillId="0" borderId="19" xfId="0" applyFont="true" applyBorder="true" applyAlignment="true" applyProtection="true">
      <alignment horizontal="center" vertical="bottom" textRotation="0" wrapText="false" indent="0" shrinkToFit="false"/>
      <protection locked="false" hidden="false"/>
    </xf>
    <xf numFmtId="168" fontId="6" fillId="3" borderId="14" xfId="0" applyFont="true" applyBorder="true" applyAlignment="true" applyProtection="true">
      <alignment horizontal="center" vertical="bottom" textRotation="0" wrapText="false" indent="0" shrinkToFit="false"/>
      <protection locked="false" hidden="false"/>
    </xf>
    <xf numFmtId="169" fontId="6" fillId="3" borderId="20" xfId="16" applyFont="true" applyBorder="true" applyAlignment="true" applyProtection="true">
      <alignment horizontal="right" vertical="bottom" textRotation="0" wrapText="false" indent="0" shrinkToFit="false"/>
      <protection locked="false" hidden="false"/>
    </xf>
    <xf numFmtId="169" fontId="6" fillId="0" borderId="14" xfId="16" applyFont="true" applyBorder="true" applyAlignment="true" applyProtection="true">
      <alignment horizontal="general" vertical="bottom" textRotation="0" wrapText="false" indent="0" shrinkToFit="false"/>
      <protection locked="false" hidden="false"/>
    </xf>
    <xf numFmtId="169" fontId="6" fillId="0" borderId="11" xfId="16" applyFont="true" applyBorder="true" applyAlignment="true" applyProtection="true">
      <alignment horizontal="general" vertical="bottom" textRotation="0" wrapText="false" indent="0" shrinkToFit="false"/>
      <protection locked="false" hidden="false"/>
    </xf>
    <xf numFmtId="166" fontId="12" fillId="0" borderId="11" xfId="0" applyFont="true" applyBorder="true" applyAlignment="true" applyProtection="true">
      <alignment horizontal="center" vertical="bottom" textRotation="0" wrapText="false" indent="0" shrinkToFit="false"/>
      <protection locked="false" hidden="false"/>
    </xf>
    <xf numFmtId="166" fontId="12" fillId="0" borderId="21" xfId="0"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general" vertical="bottom" textRotation="0" wrapText="false" indent="0" shrinkToFit="false"/>
      <protection locked="false" hidden="false"/>
    </xf>
    <xf numFmtId="168" fontId="6" fillId="0" borderId="23" xfId="0" applyFont="true" applyBorder="true" applyAlignment="true" applyProtection="true">
      <alignment horizontal="center" vertical="bottom" textRotation="0" wrapText="false" indent="0" shrinkToFit="false"/>
      <protection locked="false" hidden="false"/>
    </xf>
    <xf numFmtId="169" fontId="6" fillId="3" borderId="23" xfId="16"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9" fontId="6" fillId="0" borderId="10" xfId="16" applyFont="true" applyBorder="true" applyAlignment="true" applyProtection="true">
      <alignment horizontal="right" vertical="bottom" textRotation="0" wrapText="false" indent="0" shrinkToFit="false"/>
      <protection locked="true" hidden="true"/>
    </xf>
    <xf numFmtId="169" fontId="6" fillId="0" borderId="16" xfId="16" applyFont="true" applyBorder="true" applyAlignment="true" applyProtection="true">
      <alignment horizontal="right" vertical="bottom" textRotation="0" wrapText="false" indent="0" shrinkToFit="false"/>
      <protection locked="true" hidden="true"/>
    </xf>
    <xf numFmtId="164" fontId="12" fillId="0" borderId="17" xfId="0" applyFont="true" applyBorder="true" applyAlignment="true" applyProtection="true">
      <alignment horizontal="general" vertical="bottom" textRotation="0" wrapText="false" indent="0" shrinkToFit="false"/>
      <protection locked="false" hidden="false"/>
    </xf>
    <xf numFmtId="168" fontId="6" fillId="3" borderId="24" xfId="0" applyFont="true" applyBorder="true" applyAlignment="true" applyProtection="true">
      <alignment horizontal="center" vertical="bottom" textRotation="0" wrapText="false" indent="0" shrinkToFit="false"/>
      <protection locked="false" hidden="false"/>
    </xf>
    <xf numFmtId="169" fontId="6" fillId="3" borderId="24" xfId="16" applyFont="true" applyBorder="true" applyAlignment="true" applyProtection="true">
      <alignment horizontal="general" vertical="bottom" textRotation="0" wrapText="false" indent="0" shrinkToFit="false"/>
      <protection locked="false" hidden="false"/>
    </xf>
    <xf numFmtId="169" fontId="6" fillId="0" borderId="13" xfId="16" applyFont="true" applyBorder="true" applyAlignment="true" applyProtection="true">
      <alignment horizontal="general" vertical="bottom" textRotation="0" wrapText="false" indent="0" shrinkToFit="false"/>
      <protection locked="false" hidden="false"/>
    </xf>
    <xf numFmtId="169" fontId="6" fillId="3" borderId="14" xfId="16" applyFont="true" applyBorder="true" applyAlignment="true" applyProtection="true">
      <alignment horizontal="general" vertical="bottom" textRotation="0" wrapText="false" indent="0" shrinkToFit="false"/>
      <protection locked="false" hidden="false"/>
    </xf>
    <xf numFmtId="168" fontId="12" fillId="0" borderId="14" xfId="0" applyFont="true" applyBorder="true" applyAlignment="true" applyProtection="true">
      <alignment horizontal="center" vertical="bottom" textRotation="0" wrapText="false" indent="0" shrinkToFit="false"/>
      <protection locked="false" hidden="false"/>
    </xf>
    <xf numFmtId="169" fontId="6" fillId="3" borderId="14" xfId="16" applyFont="true" applyBorder="true" applyAlignment="true" applyProtection="true">
      <alignment horizontal="right" vertical="bottom" textRotation="0" wrapText="false" indent="0" shrinkToFit="false"/>
      <protection locked="false" hidden="false"/>
    </xf>
    <xf numFmtId="164" fontId="12" fillId="0" borderId="19"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9" fontId="6" fillId="0" borderId="10" xfId="16" applyFont="true" applyBorder="true" applyAlignment="true" applyProtection="true">
      <alignment horizontal="general" vertical="bottom" textRotation="0" wrapText="false" indent="0" shrinkToFit="false"/>
      <protection locked="true" hidden="true"/>
    </xf>
    <xf numFmtId="164" fontId="6" fillId="0" borderId="25" xfId="0" applyFont="true" applyBorder="true" applyAlignment="false" applyProtection="true">
      <alignment horizontal="general" vertical="bottom" textRotation="0" wrapText="false" indent="0" shrinkToFit="false"/>
      <protection locked="false" hidden="false"/>
    </xf>
    <xf numFmtId="164" fontId="12" fillId="0" borderId="26" xfId="0" applyFont="true" applyBorder="true" applyAlignment="true" applyProtection="true">
      <alignment horizontal="general" vertical="bottom" textRotation="0" wrapText="false" indent="0" shrinkToFit="false"/>
      <protection locked="false" hidden="false"/>
    </xf>
    <xf numFmtId="168" fontId="12" fillId="0" borderId="27" xfId="0" applyFont="true" applyBorder="true" applyAlignment="true" applyProtection="true">
      <alignment horizontal="center" vertical="bottom" textRotation="0" wrapText="false" indent="0" shrinkToFit="false"/>
      <protection locked="false" hidden="false"/>
    </xf>
    <xf numFmtId="169" fontId="6" fillId="0" borderId="27" xfId="16" applyFont="true" applyBorder="true" applyAlignment="true" applyProtection="true">
      <alignment horizontal="general" vertical="bottom" textRotation="0" wrapText="false" indent="0" shrinkToFit="false"/>
      <protection locked="true" hidden="true"/>
    </xf>
    <xf numFmtId="164" fontId="6"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general" vertical="bottom" textRotation="0" wrapText="false" indent="0" shrinkToFit="false"/>
      <protection locked="false" hidden="false"/>
    </xf>
    <xf numFmtId="168" fontId="6" fillId="3" borderId="4" xfId="0" applyFont="true" applyBorder="true" applyAlignment="true" applyProtection="true">
      <alignment horizontal="center" vertical="bottom" textRotation="0" wrapText="false" indent="0" shrinkToFit="false"/>
      <protection locked="false" hidden="false"/>
    </xf>
    <xf numFmtId="169" fontId="6" fillId="0" borderId="4" xfId="16"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6" fillId="3" borderId="30" xfId="16"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center" vertical="center" textRotation="0" wrapText="false" indent="0" shrinkToFit="false"/>
      <protection locked="true" hidden="false"/>
    </xf>
    <xf numFmtId="164" fontId="26" fillId="0" borderId="32" xfId="22"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6" fillId="0" borderId="31" xfId="22"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72" fontId="6" fillId="0" borderId="4"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2" fontId="6" fillId="4" borderId="4" xfId="0" applyFont="true" applyBorder="true" applyAlignment="true" applyProtection="true">
      <alignment horizontal="right" vertical="center" textRotation="0" wrapText="true" indent="0" shrinkToFit="false"/>
      <protection locked="true" hidden="false"/>
    </xf>
    <xf numFmtId="173" fontId="6" fillId="4" borderId="4"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5" borderId="33" xfId="22" applyFont="true" applyBorder="true" applyAlignment="true" applyProtection="true">
      <alignment horizontal="left" vertical="center" textRotation="0" wrapText="false" indent="0" shrinkToFit="false"/>
      <protection locked="true" hidden="false"/>
    </xf>
    <xf numFmtId="172" fontId="6" fillId="5" borderId="1" xfId="0" applyFont="true" applyBorder="true" applyAlignment="true" applyProtection="true">
      <alignment horizontal="general" vertical="center" textRotation="0" wrapText="false" indent="0" shrinkToFit="false"/>
      <protection locked="true" hidden="false"/>
    </xf>
    <xf numFmtId="172" fontId="6" fillId="5" borderId="2" xfId="0" applyFont="true" applyBorder="true" applyAlignment="true" applyProtection="true">
      <alignment horizontal="general" vertical="center" textRotation="0" wrapText="false" indent="0" shrinkToFit="false"/>
      <protection locked="true" hidden="false"/>
    </xf>
    <xf numFmtId="172" fontId="6" fillId="5" borderId="3"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12" fillId="0" borderId="21" xfId="22" applyFont="true" applyBorder="true" applyAlignment="true" applyProtection="true">
      <alignment horizontal="right" vertical="center" textRotation="0" wrapText="false" indent="0" shrinkToFit="false"/>
      <protection locked="true" hidden="false"/>
    </xf>
    <xf numFmtId="172" fontId="6" fillId="0" borderId="21" xfId="0" applyFont="true" applyBorder="true" applyAlignment="true" applyProtection="true">
      <alignment horizontal="general" vertical="center" textRotation="0" wrapText="false" indent="0" shrinkToFit="false"/>
      <protection locked="true" hidden="false"/>
    </xf>
    <xf numFmtId="172" fontId="6" fillId="0" borderId="19" xfId="0" applyFont="true" applyBorder="true" applyAlignment="true" applyProtection="true">
      <alignment horizontal="general" vertical="center" textRotation="0" wrapText="false" indent="0" shrinkToFit="false"/>
      <protection locked="true" hidden="false"/>
    </xf>
    <xf numFmtId="172" fontId="6" fillId="0" borderId="34" xfId="0" applyFont="true" applyBorder="true" applyAlignment="true" applyProtection="true">
      <alignment horizontal="general" vertical="center" textRotation="0" wrapText="false" indent="0" shrinkToFit="false"/>
      <protection locked="true" hidden="false"/>
    </xf>
    <xf numFmtId="173" fontId="6" fillId="0" borderId="4" xfId="0" applyFont="true" applyBorder="true" applyAlignment="true" applyProtection="true">
      <alignment horizontal="general" vertical="center" textRotation="0" wrapText="false" indent="0" shrinkToFit="false"/>
      <protection locked="true" hidden="false"/>
    </xf>
    <xf numFmtId="173" fontId="6" fillId="4" borderId="4" xfId="0" applyFont="true" applyBorder="true" applyAlignment="true" applyProtection="true">
      <alignment horizontal="right" vertical="center" textRotation="0" wrapText="true" indent="0" shrinkToFit="false"/>
      <protection locked="true" hidden="false"/>
    </xf>
    <xf numFmtId="164" fontId="12" fillId="0" borderId="22" xfId="22" applyFont="true" applyBorder="true" applyAlignment="true" applyProtection="true">
      <alignment horizontal="right" vertical="center" textRotation="0" wrapText="false" indent="0" shrinkToFit="false"/>
      <protection locked="true" hidden="false"/>
    </xf>
    <xf numFmtId="172" fontId="6" fillId="0" borderId="35" xfId="0" applyFont="true" applyBorder="true" applyAlignment="true" applyProtection="true">
      <alignment horizontal="general" vertical="center" textRotation="0" wrapText="false" indent="0" shrinkToFit="false"/>
      <protection locked="true" hidden="false"/>
    </xf>
    <xf numFmtId="172" fontId="6" fillId="0" borderId="36" xfId="0" applyFont="true" applyBorder="true" applyAlignment="true" applyProtection="true">
      <alignment horizontal="general" vertical="center" textRotation="0" wrapText="false" indent="0" shrinkToFit="false"/>
      <protection locked="true" hidden="false"/>
    </xf>
    <xf numFmtId="172" fontId="6" fillId="0" borderId="37" xfId="0" applyFont="true" applyBorder="true" applyAlignment="true" applyProtection="true">
      <alignment horizontal="general" vertical="center" textRotation="0" wrapText="false" indent="0" shrinkToFit="false"/>
      <protection locked="true" hidden="false"/>
    </xf>
    <xf numFmtId="164" fontId="12" fillId="2" borderId="28" xfId="0" applyFont="true" applyBorder="true" applyAlignment="tru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73" fontId="6" fillId="2" borderId="4" xfId="0" applyFont="true" applyBorder="true" applyAlignment="true" applyProtection="true">
      <alignment horizontal="general" vertical="center" textRotation="0" wrapText="false" indent="0" shrinkToFit="false"/>
      <protection locked="true" hidden="false"/>
    </xf>
    <xf numFmtId="172" fontId="6" fillId="5" borderId="5"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true" hidden="false"/>
    </xf>
    <xf numFmtId="172" fontId="6" fillId="5" borderId="6" xfId="0" applyFont="true" applyBorder="true" applyAlignment="true" applyProtection="true">
      <alignment horizontal="general" vertical="center" textRotation="0" wrapText="false" indent="0" shrinkToFit="false"/>
      <protection locked="true" hidden="false"/>
    </xf>
    <xf numFmtId="164" fontId="12" fillId="2" borderId="28" xfId="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72" fontId="6"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9" fontId="29" fillId="0" borderId="0" xfId="16"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true">
      <alignment horizontal="general" vertical="bottom" textRotation="0" wrapText="fals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general" vertical="bottom" textRotation="0" wrapText="false" indent="0" shrinkToFit="false"/>
      <protection locked="true" hidden="false"/>
    </xf>
    <xf numFmtId="169" fontId="24" fillId="0" borderId="28" xfId="16" applyFont="true" applyBorder="true" applyAlignment="true" applyProtection="true">
      <alignment horizontal="right" vertical="top" textRotation="0" wrapText="true" indent="0" shrinkToFit="false"/>
      <protection locked="true" hidden="false"/>
    </xf>
    <xf numFmtId="164" fontId="26" fillId="0" borderId="3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9" fontId="24" fillId="0" borderId="0" xfId="16" applyFont="true" applyBorder="true" applyAlignment="true" applyProtection="tru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9" fontId="6" fillId="0" borderId="0" xfId="16" applyFont="true" applyBorder="true" applyAlignment="true" applyProtection="true">
      <alignment horizontal="right"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6" borderId="4" xfId="0" applyFont="true" applyBorder="true" applyAlignment="false" applyProtection="false">
      <alignment horizontal="general" vertical="bottom" textRotation="0" wrapText="false" indent="0" shrinkToFit="false"/>
      <protection locked="true" hidden="false"/>
    </xf>
    <xf numFmtId="165" fontId="38" fillId="6" borderId="4" xfId="0" applyFont="tru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false">
      <alignment horizontal="general" vertical="bottom" textRotation="0" wrapText="false" indent="0" shrinkToFit="false"/>
      <protection locked="true" hidden="false"/>
    </xf>
    <xf numFmtId="169" fontId="38" fillId="0" borderId="4" xfId="0" applyFont="true" applyBorder="true" applyAlignment="false" applyProtection="true">
      <alignment horizontal="general" vertical="bottom" textRotation="0" wrapText="false" indent="0" shrinkToFit="false"/>
      <protection locked="true" hidden="true"/>
    </xf>
    <xf numFmtId="169" fontId="38" fillId="0" borderId="4"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学種別"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Meiryo UI"/>
              </a:defRPr>
            </a:pPr>
            <a:r>
              <a:rPr b="1" sz="1400" spc="-1" strike="noStrike">
                <a:solidFill>
                  <a:srgbClr val="333333"/>
                </a:solidFill>
                <a:latin typeface="Meiryo UI"/>
              </a:rPr>
              <a:t>収入と支出　貯蓄残高の推移</a:t>
            </a:r>
          </a:p>
        </c:rich>
      </c:tx>
      <c:layout>
        <c:manualLayout>
          <c:xMode val="edge"/>
          <c:yMode val="edge"/>
          <c:x val="0.396843430466423"/>
          <c:y val="0.0271860754247824"/>
        </c:manualLayout>
      </c:layout>
      <c:overlay val="0"/>
      <c:spPr>
        <a:noFill/>
        <a:ln w="0">
          <a:noFill/>
        </a:ln>
      </c:spPr>
    </c:title>
    <c:autoTitleDeleted val="0"/>
    <c:plotArea>
      <c:layout>
        <c:manualLayout>
          <c:xMode val="edge"/>
          <c:yMode val="edge"/>
          <c:x val="0.0315656953357693"/>
          <c:y val="0.0952341483630336"/>
          <c:w val="0.843645407928271"/>
          <c:h val="0.75714877745545"/>
        </c:manualLayout>
      </c:layout>
      <c:barChart>
        <c:barDir val="col"/>
        <c:grouping val="clustered"/>
        <c:varyColors val="0"/>
        <c:ser>
          <c:idx val="0"/>
          <c:order val="0"/>
          <c:tx>
            <c:strRef>
              <c:f>グラフ!$B$7</c:f>
              <c:strCache>
                <c:ptCount val="1"/>
                <c:pt idx="0">
                  <c:v>収入合計</c:v>
                </c:pt>
              </c:strCache>
            </c:strRef>
          </c:tx>
          <c:spPr>
            <a:solidFill>
              <a:srgbClr val="f79646"/>
            </a:solidFill>
            <a:ln w="12600">
              <a:solidFill>
                <a:srgbClr val="ff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6:$BA$6</c:f>
              <c:strCache>
                <c:ptCount val="51"/>
                <c:pt idx="0">
                  <c:v>0</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strCache>
            </c:strRef>
          </c:cat>
          <c:val>
            <c:numRef>
              <c:f>グラフ!$C$7:$BA$7</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グラフ!$B$8</c:f>
              <c:strCache>
                <c:ptCount val="1"/>
                <c:pt idx="0">
                  <c:v>支出合計</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6:$BA$6</c:f>
              <c:strCache>
                <c:ptCount val="51"/>
                <c:pt idx="0">
                  <c:v>0</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strCache>
            </c:strRef>
          </c:cat>
          <c:val>
            <c:numRef>
              <c:f>グラフ!$C$8:$BA$8</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23311127"/>
        <c:axId val="17069791"/>
      </c:barChart>
      <c:lineChart>
        <c:grouping val="standard"/>
        <c:varyColors val="0"/>
        <c:ser>
          <c:idx val="2"/>
          <c:order val="2"/>
          <c:tx>
            <c:strRef>
              <c:f>グラフ!$B$9</c:f>
              <c:strCache>
                <c:ptCount val="1"/>
                <c:pt idx="0">
                  <c:v>貯蓄残高</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6:$BA$6</c:f>
              <c:strCache>
                <c:ptCount val="51"/>
                <c:pt idx="0">
                  <c:v>0</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strCache>
            </c:strRef>
          </c:cat>
          <c:val>
            <c:numRef>
              <c:f>グラフ!$C$9:$BA$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mooth val="0"/>
        </c:ser>
        <c:hiLowLines>
          <c:spPr>
            <a:ln w="0">
              <a:noFill/>
            </a:ln>
          </c:spPr>
        </c:hiLowLines>
        <c:marker val="0"/>
        <c:axId val="23311127"/>
        <c:axId val="17069791"/>
      </c:lineChart>
      <c:catAx>
        <c:axId val="2331112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17069791"/>
        <c:crossesAt val="0"/>
        <c:auto val="1"/>
        <c:lblAlgn val="ctr"/>
        <c:lblOffset val="100"/>
        <c:noMultiLvlLbl val="0"/>
      </c:catAx>
      <c:valAx>
        <c:axId val="17069791"/>
        <c:scaling>
          <c:orientation val="minMax"/>
        </c:scaling>
        <c:delete val="0"/>
        <c:axPos val="l"/>
        <c:majorGridlines>
          <c:spPr>
            <a:ln w="0">
              <a:solidFill>
                <a:srgbClr val="c0c0c0"/>
              </a:solidFill>
            </a:ln>
          </c:spPr>
        </c:majorGridlines>
        <c:numFmt formatCode="[$-409]#,##0_);[RED]\(#,##0\)" sourceLinked="1"/>
        <c:majorTickMark val="none"/>
        <c:minorTickMark val="none"/>
        <c:tickLblPos val="nextTo"/>
        <c:spPr>
          <a:ln w="0">
            <a:noFill/>
          </a:ln>
        </c:spPr>
        <c:txPr>
          <a:bodyPr/>
          <a:lstStyle/>
          <a:p>
            <a:pPr>
              <a:defRPr b="1" sz="1000" spc="-1" strike="noStrike">
                <a:solidFill>
                  <a:srgbClr val="333333"/>
                </a:solidFill>
                <a:latin typeface="ＭＳ Ｐゴシック"/>
              </a:defRPr>
            </a:pPr>
          </a:p>
        </c:txPr>
        <c:crossAx val="23311127"/>
        <c:crossesAt val="1"/>
        <c:crossBetween val="midCat"/>
      </c:valAx>
      <c:spPr>
        <a:noFill/>
        <a:ln w="12600">
          <a:noFill/>
        </a:ln>
      </c:spPr>
    </c:plotArea>
    <c:legend>
      <c:legendPos val="r"/>
      <c:layout>
        <c:manualLayout>
          <c:xMode val="edge"/>
          <c:yMode val="edge"/>
          <c:x val="0.868025915804342"/>
          <c:y val="0.329382511396602"/>
          <c:w val="0.1028955691344"/>
          <c:h val="0.190053874844592"/>
        </c:manualLayout>
      </c:layout>
      <c:overlay val="0"/>
      <c:spPr>
        <a:noFill/>
        <a:ln w="0">
          <a:noFill/>
        </a:ln>
      </c:spPr>
      <c:txPr>
        <a:bodyPr/>
        <a:lstStyle/>
        <a:p>
          <a:pPr>
            <a:defRPr b="1"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360</xdr:rowOff>
    </xdr:from>
    <xdr:to>
      <xdr:col>3</xdr:col>
      <xdr:colOff>110160</xdr:colOff>
      <xdr:row>13</xdr:row>
      <xdr:rowOff>162360</xdr:rowOff>
    </xdr:to>
    <xdr:sp>
      <xdr:nvSpPr>
        <xdr:cNvPr id="0" name="Line 4"/>
        <xdr:cNvSpPr/>
      </xdr:nvSpPr>
      <xdr:spPr>
        <a:xfrm>
          <a:off x="109080" y="1876320"/>
          <a:ext cx="1719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2</xdr:row>
      <xdr:rowOff>9720</xdr:rowOff>
    </xdr:from>
    <xdr:to>
      <xdr:col>2</xdr:col>
      <xdr:colOff>331200</xdr:colOff>
      <xdr:row>2</xdr:row>
      <xdr:rowOff>190440</xdr:rowOff>
    </xdr:to>
    <xdr:sp>
      <xdr:nvSpPr>
        <xdr:cNvPr id="1" name="Rectangle 46"/>
        <xdr:cNvSpPr/>
      </xdr:nvSpPr>
      <xdr:spPr>
        <a:xfrm>
          <a:off x="478800" y="314640"/>
          <a:ext cx="291240" cy="180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39960</xdr:colOff>
      <xdr:row>3</xdr:row>
      <xdr:rowOff>19440</xdr:rowOff>
    </xdr:from>
    <xdr:to>
      <xdr:col>2</xdr:col>
      <xdr:colOff>331200</xdr:colOff>
      <xdr:row>4</xdr:row>
      <xdr:rowOff>9360</xdr:rowOff>
    </xdr:to>
    <xdr:sp>
      <xdr:nvSpPr>
        <xdr:cNvPr id="2" name="Rectangle 47"/>
        <xdr:cNvSpPr/>
      </xdr:nvSpPr>
      <xdr:spPr>
        <a:xfrm>
          <a:off x="478800" y="514800"/>
          <a:ext cx="291240" cy="18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329760</xdr:colOff>
      <xdr:row>0</xdr:row>
      <xdr:rowOff>57240</xdr:rowOff>
    </xdr:from>
    <xdr:to>
      <xdr:col>28</xdr:col>
      <xdr:colOff>270000</xdr:colOff>
      <xdr:row>4</xdr:row>
      <xdr:rowOff>171720</xdr:rowOff>
    </xdr:to>
    <xdr:pic>
      <xdr:nvPicPr>
        <xdr:cNvPr id="3" name="Picture 101" descr=""/>
        <xdr:cNvPicPr/>
      </xdr:nvPicPr>
      <xdr:blipFill>
        <a:blip r:embed="rId1"/>
        <a:stretch/>
      </xdr:blipFill>
      <xdr:spPr>
        <a:xfrm>
          <a:off x="11949120" y="57240"/>
          <a:ext cx="128880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1</xdr:row>
      <xdr:rowOff>85680</xdr:rowOff>
    </xdr:from>
    <xdr:to>
      <xdr:col>27</xdr:col>
      <xdr:colOff>20520</xdr:colOff>
      <xdr:row>36</xdr:row>
      <xdr:rowOff>142560</xdr:rowOff>
    </xdr:to>
    <xdr:graphicFrame>
      <xdr:nvGraphicFramePr>
        <xdr:cNvPr id="4" name="グラフ 5"/>
        <xdr:cNvGraphicFramePr/>
      </xdr:nvGraphicFramePr>
      <xdr:xfrm>
        <a:off x="189000" y="2009880"/>
        <a:ext cx="11723760" cy="43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79920</xdr:colOff>
      <xdr:row>0</xdr:row>
      <xdr:rowOff>9360</xdr:rowOff>
    </xdr:from>
    <xdr:to>
      <xdr:col>26</xdr:col>
      <xdr:colOff>130320</xdr:colOff>
      <xdr:row>3</xdr:row>
      <xdr:rowOff>142560</xdr:rowOff>
    </xdr:to>
    <xdr:pic>
      <xdr:nvPicPr>
        <xdr:cNvPr id="5" name="Picture 101" descr=""/>
        <xdr:cNvPicPr/>
      </xdr:nvPicPr>
      <xdr:blipFill>
        <a:blip r:embed="rId2"/>
        <a:stretch/>
      </xdr:blipFill>
      <xdr:spPr>
        <a:xfrm>
          <a:off x="10712880" y="9360"/>
          <a:ext cx="889920" cy="657000"/>
        </a:xfrm>
        <a:prstGeom prst="rect">
          <a:avLst/>
        </a:prstGeom>
        <a:ln w="0">
          <a:noFill/>
        </a:ln>
      </xdr:spPr>
    </xdr:pic>
    <xdr:clientData/>
  </xdr:twoCellAnchor>
  <xdr:twoCellAnchor editAs="oneCell">
    <xdr:from>
      <xdr:col>23</xdr:col>
      <xdr:colOff>219960</xdr:colOff>
      <xdr:row>31</xdr:row>
      <xdr:rowOff>47520</xdr:rowOff>
    </xdr:from>
    <xdr:to>
      <xdr:col>25</xdr:col>
      <xdr:colOff>340200</xdr:colOff>
      <xdr:row>32</xdr:row>
      <xdr:rowOff>114480</xdr:rowOff>
    </xdr:to>
    <xdr:sp>
      <xdr:nvSpPr>
        <xdr:cNvPr id="6" name="テキスト ボックス 3"/>
        <xdr:cNvSpPr/>
      </xdr:nvSpPr>
      <xdr:spPr>
        <a:xfrm>
          <a:off x="10433160" y="5400720"/>
          <a:ext cx="95976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世帯主年齢</a:t>
          </a:r>
          <a:endParaRPr b="0" lang="en-US" sz="1100" spc="-1" strike="noStrike">
            <a:latin typeface="Times New Roman"/>
          </a:endParaRPr>
        </a:p>
      </xdr:txBody>
    </xdr:sp>
    <xdr:clientData/>
  </xdr:twoCellAnchor>
  <xdr:twoCellAnchor editAs="oneCell">
    <xdr:from>
      <xdr:col>15</xdr:col>
      <xdr:colOff>129960</xdr:colOff>
      <xdr:row>33</xdr:row>
      <xdr:rowOff>142560</xdr:rowOff>
    </xdr:from>
    <xdr:to>
      <xdr:col>26</xdr:col>
      <xdr:colOff>200520</xdr:colOff>
      <xdr:row>35</xdr:row>
      <xdr:rowOff>56880</xdr:rowOff>
    </xdr:to>
    <xdr:sp>
      <xdr:nvSpPr>
        <xdr:cNvPr id="7" name="テキスト ボックス 4"/>
        <xdr:cNvSpPr/>
      </xdr:nvSpPr>
      <xdr:spPr>
        <a:xfrm>
          <a:off x="6985440" y="5838480"/>
          <a:ext cx="468756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pyright (c)2024 Platinum Concierge All Rights Reserve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P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4.25" zeroHeight="false" outlineLevelRow="1" outlineLevelCol="0"/>
  <cols>
    <col collapsed="false" customWidth="true" hidden="false" outlineLevel="0" max="1" min="1" style="1" width="1.36"/>
    <col collapsed="false" customWidth="true" hidden="false" outlineLevel="0" max="2" min="2" style="1" width="4.12"/>
    <col collapsed="false" customWidth="true" hidden="false" outlineLevel="0" max="3" min="3" style="1" width="15.99"/>
    <col collapsed="false" customWidth="true" hidden="false" outlineLevel="0" max="21" min="4" style="1" width="5.62"/>
    <col collapsed="false" customWidth="true" hidden="false" outlineLevel="0" max="22" min="22" style="1" width="5.75"/>
    <col collapsed="false" customWidth="true" hidden="false" outlineLevel="0" max="55" min="23" style="1" width="5.62"/>
    <col collapsed="false" customWidth="false" hidden="false" outlineLevel="0" max="79" min="56" style="2" width="8.99"/>
    <col collapsed="false" customWidth="false" hidden="false" outlineLevel="0" max="257" min="80" style="1" width="8.99"/>
  </cols>
  <sheetData>
    <row r="1" customFormat="false" ht="18" hidden="false" customHeight="true" outlineLevel="0" collapsed="false">
      <c r="A1" s="3" t="s">
        <v>0</v>
      </c>
      <c r="N1" s="4"/>
      <c r="AD1" s="5"/>
    </row>
    <row r="2" customFormat="false" ht="6" hidden="false" customHeight="true" outlineLevel="0" collapsed="false">
      <c r="A2" s="6"/>
    </row>
    <row r="3" customFormat="false" ht="15" hidden="false" customHeight="true" outlineLevel="0" collapsed="false">
      <c r="A3" s="7"/>
      <c r="B3" s="8"/>
      <c r="C3" s="9" t="s">
        <v>1</v>
      </c>
    </row>
    <row r="4" customFormat="false" ht="15" hidden="false" customHeight="true" outlineLevel="0" collapsed="false">
      <c r="A4" s="7"/>
      <c r="B4" s="8"/>
      <c r="C4" s="9" t="s">
        <v>2</v>
      </c>
    </row>
    <row r="5" s="13" customFormat="true" ht="14.25" hidden="false" customHeight="false" outlineLevel="1" collapsed="false">
      <c r="A5" s="10"/>
      <c r="B5" s="11"/>
      <c r="C5" s="12" t="s">
        <v>3</v>
      </c>
      <c r="BD5" s="14"/>
      <c r="BE5" s="14"/>
      <c r="BF5" s="14"/>
      <c r="BG5" s="14"/>
      <c r="BH5" s="14"/>
      <c r="BI5" s="14"/>
      <c r="BJ5" s="14"/>
      <c r="BK5" s="14"/>
      <c r="BL5" s="14"/>
      <c r="BM5" s="14"/>
      <c r="BN5" s="14"/>
      <c r="BO5" s="14"/>
      <c r="BP5" s="14"/>
      <c r="BQ5" s="14"/>
      <c r="BR5" s="14"/>
      <c r="BS5" s="14"/>
      <c r="BT5" s="14"/>
      <c r="BU5" s="14"/>
      <c r="BV5" s="14"/>
      <c r="BW5" s="14"/>
      <c r="BX5" s="14"/>
      <c r="BY5" s="14"/>
      <c r="BZ5" s="14"/>
      <c r="CA5" s="14"/>
    </row>
    <row r="6" s="13" customFormat="true" ht="15" hidden="false" customHeight="true" outlineLevel="1" collapsed="false">
      <c r="A6" s="10"/>
      <c r="B6" s="11"/>
      <c r="C6" s="12" t="s">
        <v>4</v>
      </c>
      <c r="BD6" s="14"/>
      <c r="BE6" s="14"/>
      <c r="BF6" s="14"/>
      <c r="BG6" s="14"/>
      <c r="BH6" s="14"/>
      <c r="BI6" s="14"/>
      <c r="BJ6" s="14"/>
      <c r="BK6" s="14"/>
      <c r="BL6" s="14"/>
      <c r="BM6" s="14"/>
      <c r="BN6" s="14"/>
      <c r="BO6" s="14"/>
      <c r="BP6" s="14"/>
      <c r="BQ6" s="14"/>
      <c r="BR6" s="14"/>
      <c r="BS6" s="14"/>
      <c r="BT6" s="14"/>
      <c r="BU6" s="14"/>
      <c r="BV6" s="14"/>
      <c r="BW6" s="14"/>
      <c r="BX6" s="14"/>
      <c r="BY6" s="14"/>
      <c r="BZ6" s="14"/>
      <c r="CA6" s="14"/>
    </row>
    <row r="7" customFormat="false" ht="14.25" hidden="false" customHeight="false" outlineLevel="1" collapsed="false">
      <c r="A7" s="7"/>
      <c r="C7" s="9" t="s">
        <v>5</v>
      </c>
    </row>
    <row r="8" customFormat="false" ht="12" hidden="false" customHeight="true" outlineLevel="1" collapsed="false">
      <c r="A8" s="7"/>
      <c r="B8" s="15"/>
      <c r="C8" s="9" t="s">
        <v>6</v>
      </c>
    </row>
    <row r="9" customFormat="false" ht="12" hidden="false" customHeight="true" outlineLevel="1" collapsed="false">
      <c r="A9" s="7"/>
      <c r="B9" s="15"/>
      <c r="C9" s="9" t="s">
        <v>7</v>
      </c>
    </row>
    <row r="10" customFormat="false" ht="12" hidden="false" customHeight="true" outlineLevel="0" collapsed="false">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
      <c r="BG10" s="1"/>
      <c r="BH10" s="1"/>
      <c r="BI10" s="1"/>
      <c r="BJ10" s="1"/>
      <c r="BK10" s="1"/>
      <c r="BL10" s="1"/>
      <c r="BM10" s="1"/>
      <c r="BN10" s="1"/>
      <c r="BO10" s="1"/>
      <c r="BP10" s="1"/>
      <c r="BQ10" s="1"/>
      <c r="BR10" s="1"/>
      <c r="BS10" s="1"/>
      <c r="BT10" s="1"/>
      <c r="BU10" s="1"/>
      <c r="BV10" s="1"/>
      <c r="BW10" s="1"/>
      <c r="BX10" s="1"/>
      <c r="BY10" s="1"/>
      <c r="BZ10" s="1"/>
      <c r="CA10" s="1"/>
    </row>
    <row r="11" s="16" customFormat="true" ht="13.5" hidden="false" customHeight="true" outlineLevel="0" collapsed="false">
      <c r="A11" s="17"/>
      <c r="B11" s="18"/>
      <c r="E11" s="19" t="s">
        <v>8</v>
      </c>
      <c r="Z11" s="20"/>
      <c r="BC11" s="21" t="s">
        <v>8</v>
      </c>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row>
    <row r="12" customFormat="false" ht="13.5" hidden="false" customHeight="true" outlineLevel="0" collapsed="false">
      <c r="B12" s="23"/>
      <c r="C12" s="24"/>
      <c r="D12" s="25" t="s">
        <v>9</v>
      </c>
      <c r="E12" s="26" t="s">
        <v>10</v>
      </c>
      <c r="F12" s="27" t="s">
        <v>11</v>
      </c>
      <c r="G12" s="27" t="s">
        <v>12</v>
      </c>
      <c r="H12" s="27" t="s">
        <v>13</v>
      </c>
      <c r="I12" s="27" t="s">
        <v>14</v>
      </c>
      <c r="J12" s="27" t="s">
        <v>15</v>
      </c>
      <c r="K12" s="27" t="s">
        <v>16</v>
      </c>
      <c r="L12" s="27" t="s">
        <v>17</v>
      </c>
      <c r="M12" s="27" t="s">
        <v>18</v>
      </c>
      <c r="N12" s="27" t="s">
        <v>19</v>
      </c>
      <c r="O12" s="27" t="s">
        <v>20</v>
      </c>
      <c r="P12" s="27" t="s">
        <v>21</v>
      </c>
      <c r="Q12" s="27" t="s">
        <v>22</v>
      </c>
      <c r="R12" s="27" t="s">
        <v>23</v>
      </c>
      <c r="S12" s="27" t="s">
        <v>24</v>
      </c>
      <c r="T12" s="27" t="s">
        <v>25</v>
      </c>
      <c r="U12" s="27" t="s">
        <v>26</v>
      </c>
      <c r="V12" s="27" t="s">
        <v>27</v>
      </c>
      <c r="W12" s="27" t="s">
        <v>28</v>
      </c>
      <c r="X12" s="27" t="s">
        <v>29</v>
      </c>
      <c r="Y12" s="27" t="s">
        <v>30</v>
      </c>
      <c r="Z12" s="27" t="s">
        <v>31</v>
      </c>
      <c r="AA12" s="27" t="s">
        <v>32</v>
      </c>
      <c r="AB12" s="27" t="s">
        <v>33</v>
      </c>
      <c r="AC12" s="27" t="s">
        <v>34</v>
      </c>
      <c r="AD12" s="27" t="s">
        <v>35</v>
      </c>
      <c r="AE12" s="27" t="s">
        <v>36</v>
      </c>
      <c r="AF12" s="27" t="s">
        <v>37</v>
      </c>
      <c r="AG12" s="27" t="s">
        <v>38</v>
      </c>
      <c r="AH12" s="27" t="s">
        <v>39</v>
      </c>
      <c r="AI12" s="27" t="s">
        <v>40</v>
      </c>
      <c r="AJ12" s="27" t="s">
        <v>41</v>
      </c>
      <c r="AK12" s="27" t="s">
        <v>42</v>
      </c>
      <c r="AL12" s="27" t="s">
        <v>43</v>
      </c>
      <c r="AM12" s="27" t="s">
        <v>44</v>
      </c>
      <c r="AN12" s="27" t="s">
        <v>45</v>
      </c>
      <c r="AO12" s="27" t="s">
        <v>46</v>
      </c>
      <c r="AP12" s="27" t="s">
        <v>47</v>
      </c>
      <c r="AQ12" s="27" t="s">
        <v>48</v>
      </c>
      <c r="AR12" s="27" t="s">
        <v>49</v>
      </c>
      <c r="AS12" s="27" t="s">
        <v>50</v>
      </c>
      <c r="AT12" s="27" t="s">
        <v>51</v>
      </c>
      <c r="AU12" s="27" t="s">
        <v>52</v>
      </c>
      <c r="AV12" s="27" t="s">
        <v>53</v>
      </c>
      <c r="AW12" s="27" t="s">
        <v>54</v>
      </c>
      <c r="AX12" s="27" t="s">
        <v>55</v>
      </c>
      <c r="AY12" s="27" t="s">
        <v>56</v>
      </c>
      <c r="AZ12" s="27" t="s">
        <v>57</v>
      </c>
      <c r="BA12" s="27" t="s">
        <v>58</v>
      </c>
      <c r="BB12" s="27" t="s">
        <v>59</v>
      </c>
      <c r="BC12" s="27" t="s">
        <v>60</v>
      </c>
    </row>
    <row r="13" customFormat="false" ht="13.5" hidden="false" customHeight="true" outlineLevel="0" collapsed="false">
      <c r="B13" s="28" t="s">
        <v>61</v>
      </c>
      <c r="C13" s="29"/>
      <c r="D13" s="30" t="s">
        <v>62</v>
      </c>
      <c r="E13" s="31"/>
      <c r="F13" s="32" t="n">
        <f aca="false">E13+1</f>
        <v>1</v>
      </c>
      <c r="G13" s="32" t="n">
        <f aca="false">F13+1</f>
        <v>2</v>
      </c>
      <c r="H13" s="32" t="n">
        <f aca="false">G13+1</f>
        <v>3</v>
      </c>
      <c r="I13" s="32" t="n">
        <f aca="false">H13+1</f>
        <v>4</v>
      </c>
      <c r="J13" s="32" t="n">
        <f aca="false">I13+1</f>
        <v>5</v>
      </c>
      <c r="K13" s="32" t="n">
        <f aca="false">J13+1</f>
        <v>6</v>
      </c>
      <c r="L13" s="32" t="n">
        <f aca="false">K13+1</f>
        <v>7</v>
      </c>
      <c r="M13" s="32" t="n">
        <f aca="false">L13+1</f>
        <v>8</v>
      </c>
      <c r="N13" s="32" t="n">
        <f aca="false">M13+1</f>
        <v>9</v>
      </c>
      <c r="O13" s="32" t="n">
        <f aca="false">N13+1</f>
        <v>10</v>
      </c>
      <c r="P13" s="32" t="n">
        <f aca="false">O13+1</f>
        <v>11</v>
      </c>
      <c r="Q13" s="32" t="n">
        <f aca="false">P13+1</f>
        <v>12</v>
      </c>
      <c r="R13" s="32" t="n">
        <f aca="false">Q13+1</f>
        <v>13</v>
      </c>
      <c r="S13" s="32" t="n">
        <f aca="false">R13+1</f>
        <v>14</v>
      </c>
      <c r="T13" s="32" t="n">
        <f aca="false">S13+1</f>
        <v>15</v>
      </c>
      <c r="U13" s="32" t="n">
        <f aca="false">T13+1</f>
        <v>16</v>
      </c>
      <c r="V13" s="32" t="n">
        <f aca="false">U13+1</f>
        <v>17</v>
      </c>
      <c r="W13" s="32" t="n">
        <f aca="false">V13+1</f>
        <v>18</v>
      </c>
      <c r="X13" s="32" t="n">
        <f aca="false">W13+1</f>
        <v>19</v>
      </c>
      <c r="Y13" s="32" t="n">
        <f aca="false">X13+1</f>
        <v>20</v>
      </c>
      <c r="Z13" s="32" t="n">
        <f aca="false">Y13+1</f>
        <v>21</v>
      </c>
      <c r="AA13" s="32" t="n">
        <f aca="false">Z13+1</f>
        <v>22</v>
      </c>
      <c r="AB13" s="32" t="n">
        <f aca="false">AA13+1</f>
        <v>23</v>
      </c>
      <c r="AC13" s="32" t="n">
        <f aca="false">AB13+1</f>
        <v>24</v>
      </c>
      <c r="AD13" s="32" t="n">
        <f aca="false">AC13+1</f>
        <v>25</v>
      </c>
      <c r="AE13" s="32" t="n">
        <f aca="false">AD13+1</f>
        <v>26</v>
      </c>
      <c r="AF13" s="32" t="n">
        <f aca="false">AE13+1</f>
        <v>27</v>
      </c>
      <c r="AG13" s="32" t="n">
        <f aca="false">AF13+1</f>
        <v>28</v>
      </c>
      <c r="AH13" s="32" t="n">
        <f aca="false">AG13+1</f>
        <v>29</v>
      </c>
      <c r="AI13" s="32" t="n">
        <f aca="false">AH13+1</f>
        <v>30</v>
      </c>
      <c r="AJ13" s="32" t="n">
        <f aca="false">AI13+1</f>
        <v>31</v>
      </c>
      <c r="AK13" s="32" t="n">
        <f aca="false">AJ13+1</f>
        <v>32</v>
      </c>
      <c r="AL13" s="32" t="n">
        <f aca="false">AK13+1</f>
        <v>33</v>
      </c>
      <c r="AM13" s="32" t="n">
        <f aca="false">AL13+1</f>
        <v>34</v>
      </c>
      <c r="AN13" s="32" t="n">
        <f aca="false">AM13+1</f>
        <v>35</v>
      </c>
      <c r="AO13" s="32" t="n">
        <f aca="false">AN13+1</f>
        <v>36</v>
      </c>
      <c r="AP13" s="32" t="n">
        <f aca="false">AO13+1</f>
        <v>37</v>
      </c>
      <c r="AQ13" s="32" t="n">
        <f aca="false">AP13+1</f>
        <v>38</v>
      </c>
      <c r="AR13" s="32" t="n">
        <f aca="false">AQ13+1</f>
        <v>39</v>
      </c>
      <c r="AS13" s="32" t="n">
        <f aca="false">AR13+1</f>
        <v>40</v>
      </c>
      <c r="AT13" s="32" t="n">
        <f aca="false">AS13+1</f>
        <v>41</v>
      </c>
      <c r="AU13" s="32" t="n">
        <f aca="false">AT13+1</f>
        <v>42</v>
      </c>
      <c r="AV13" s="32" t="n">
        <f aca="false">AU13+1</f>
        <v>43</v>
      </c>
      <c r="AW13" s="32" t="n">
        <f aca="false">AV13+1</f>
        <v>44</v>
      </c>
      <c r="AX13" s="32" t="n">
        <f aca="false">AW13+1</f>
        <v>45</v>
      </c>
      <c r="AY13" s="32" t="n">
        <f aca="false">AX13+1</f>
        <v>46</v>
      </c>
      <c r="AZ13" s="32" t="n">
        <f aca="false">AY13+1</f>
        <v>47</v>
      </c>
      <c r="BA13" s="32" t="n">
        <f aca="false">AZ13+1</f>
        <v>48</v>
      </c>
      <c r="BB13" s="32" t="n">
        <f aca="false">BA13+1</f>
        <v>49</v>
      </c>
      <c r="BC13" s="32" t="n">
        <f aca="false">BB13+1</f>
        <v>50</v>
      </c>
    </row>
    <row r="14" s="33" customFormat="true" ht="13.5" hidden="false" customHeight="true" outlineLevel="0" collapsed="false">
      <c r="B14" s="34" t="s">
        <v>63</v>
      </c>
      <c r="C14" s="35"/>
      <c r="D14" s="36" t="s">
        <v>64</v>
      </c>
      <c r="E14" s="37"/>
      <c r="F14" s="38" t="n">
        <f aca="false">E14+1</f>
        <v>1</v>
      </c>
      <c r="G14" s="38" t="n">
        <f aca="false">F14+1</f>
        <v>2</v>
      </c>
      <c r="H14" s="38" t="n">
        <f aca="false">G14+1</f>
        <v>3</v>
      </c>
      <c r="I14" s="38" t="n">
        <f aca="false">H14+1</f>
        <v>4</v>
      </c>
      <c r="J14" s="38" t="n">
        <f aca="false">I14+1</f>
        <v>5</v>
      </c>
      <c r="K14" s="38" t="n">
        <f aca="false">J14+1</f>
        <v>6</v>
      </c>
      <c r="L14" s="38" t="n">
        <f aca="false">K14+1</f>
        <v>7</v>
      </c>
      <c r="M14" s="38" t="n">
        <f aca="false">L14+1</f>
        <v>8</v>
      </c>
      <c r="N14" s="38" t="n">
        <f aca="false">M14+1</f>
        <v>9</v>
      </c>
      <c r="O14" s="38" t="n">
        <f aca="false">N14+1</f>
        <v>10</v>
      </c>
      <c r="P14" s="38" t="n">
        <f aca="false">O14+1</f>
        <v>11</v>
      </c>
      <c r="Q14" s="38" t="n">
        <f aca="false">P14+1</f>
        <v>12</v>
      </c>
      <c r="R14" s="38" t="n">
        <f aca="false">Q14+1</f>
        <v>13</v>
      </c>
      <c r="S14" s="38" t="n">
        <f aca="false">R14+1</f>
        <v>14</v>
      </c>
      <c r="T14" s="38" t="n">
        <f aca="false">S14+1</f>
        <v>15</v>
      </c>
      <c r="U14" s="38" t="n">
        <f aca="false">T14+1</f>
        <v>16</v>
      </c>
      <c r="V14" s="38" t="n">
        <f aca="false">U14+1</f>
        <v>17</v>
      </c>
      <c r="W14" s="38" t="n">
        <f aca="false">V14+1</f>
        <v>18</v>
      </c>
      <c r="X14" s="38" t="n">
        <f aca="false">W14+1</f>
        <v>19</v>
      </c>
      <c r="Y14" s="38" t="n">
        <f aca="false">X14+1</f>
        <v>20</v>
      </c>
      <c r="Z14" s="38" t="n">
        <f aca="false">Y14+1</f>
        <v>21</v>
      </c>
      <c r="AA14" s="38" t="n">
        <f aca="false">Z14+1</f>
        <v>22</v>
      </c>
      <c r="AB14" s="38" t="n">
        <f aca="false">AA14+1</f>
        <v>23</v>
      </c>
      <c r="AC14" s="38" t="n">
        <f aca="false">AB14+1</f>
        <v>24</v>
      </c>
      <c r="AD14" s="38" t="n">
        <f aca="false">AC14+1</f>
        <v>25</v>
      </c>
      <c r="AE14" s="38" t="n">
        <f aca="false">AD14+1</f>
        <v>26</v>
      </c>
      <c r="AF14" s="38" t="n">
        <f aca="false">AE14+1</f>
        <v>27</v>
      </c>
      <c r="AG14" s="38" t="n">
        <f aca="false">AF14+1</f>
        <v>28</v>
      </c>
      <c r="AH14" s="38" t="n">
        <f aca="false">AG14+1</f>
        <v>29</v>
      </c>
      <c r="AI14" s="38" t="n">
        <f aca="false">AH14+1</f>
        <v>30</v>
      </c>
      <c r="AJ14" s="38" t="n">
        <f aca="false">AI14+1</f>
        <v>31</v>
      </c>
      <c r="AK14" s="38" t="n">
        <f aca="false">AJ14+1</f>
        <v>32</v>
      </c>
      <c r="AL14" s="38" t="n">
        <f aca="false">AK14+1</f>
        <v>33</v>
      </c>
      <c r="AM14" s="38" t="n">
        <f aca="false">AL14+1</f>
        <v>34</v>
      </c>
      <c r="AN14" s="38" t="n">
        <f aca="false">AM14+1</f>
        <v>35</v>
      </c>
      <c r="AO14" s="38" t="n">
        <f aca="false">AN14+1</f>
        <v>36</v>
      </c>
      <c r="AP14" s="38" t="n">
        <f aca="false">AO14+1</f>
        <v>37</v>
      </c>
      <c r="AQ14" s="38" t="n">
        <f aca="false">AP14+1</f>
        <v>38</v>
      </c>
      <c r="AR14" s="38" t="n">
        <f aca="false">AQ14+1</f>
        <v>39</v>
      </c>
      <c r="AS14" s="38" t="n">
        <f aca="false">AR14+1</f>
        <v>40</v>
      </c>
      <c r="AT14" s="38" t="n">
        <f aca="false">AS14+1</f>
        <v>41</v>
      </c>
      <c r="AU14" s="38" t="n">
        <f aca="false">AT14+1</f>
        <v>42</v>
      </c>
      <c r="AV14" s="38" t="n">
        <f aca="false">AU14+1</f>
        <v>43</v>
      </c>
      <c r="AW14" s="38" t="n">
        <f aca="false">AV14+1</f>
        <v>44</v>
      </c>
      <c r="AX14" s="38" t="n">
        <f aca="false">AW14+1</f>
        <v>45</v>
      </c>
      <c r="AY14" s="38" t="n">
        <f aca="false">AX14+1</f>
        <v>46</v>
      </c>
      <c r="AZ14" s="38" t="n">
        <f aca="false">AY14+1</f>
        <v>47</v>
      </c>
      <c r="BA14" s="38" t="n">
        <f aca="false">AZ14+1</f>
        <v>48</v>
      </c>
      <c r="BB14" s="38" t="n">
        <f aca="false">BA14+1</f>
        <v>49</v>
      </c>
      <c r="BC14" s="38" t="n">
        <f aca="false">BB14+1</f>
        <v>50</v>
      </c>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row>
    <row r="15" s="16" customFormat="true" ht="13.5" hidden="false" customHeight="true" outlineLevel="0" collapsed="false">
      <c r="B15" s="40"/>
      <c r="C15" s="41"/>
      <c r="D15" s="42" t="s">
        <v>65</v>
      </c>
      <c r="E15" s="43"/>
      <c r="F15" s="44" t="str">
        <f aca="false">IF(E15="","",E15+1)</f>
        <v/>
      </c>
      <c r="G15" s="44" t="str">
        <f aca="false">IF(F15="","",F15+1)</f>
        <v/>
      </c>
      <c r="H15" s="44" t="str">
        <f aca="false">IF(G15="","",G15+1)</f>
        <v/>
      </c>
      <c r="I15" s="44" t="str">
        <f aca="false">IF(H15="","",H15+1)</f>
        <v/>
      </c>
      <c r="J15" s="44" t="str">
        <f aca="false">IF(I15="","",I15+1)</f>
        <v/>
      </c>
      <c r="K15" s="44" t="str">
        <f aca="false">IF(J15="","",J15+1)</f>
        <v/>
      </c>
      <c r="L15" s="44" t="str">
        <f aca="false">IF(K15="","",K15+1)</f>
        <v/>
      </c>
      <c r="M15" s="44" t="str">
        <f aca="false">IF(L15="","",L15+1)</f>
        <v/>
      </c>
      <c r="N15" s="44" t="str">
        <f aca="false">IF(M15="","",M15+1)</f>
        <v/>
      </c>
      <c r="O15" s="44" t="str">
        <f aca="false">IF(N15="","",N15+1)</f>
        <v/>
      </c>
      <c r="P15" s="44" t="str">
        <f aca="false">IF(O15="","",O15+1)</f>
        <v/>
      </c>
      <c r="Q15" s="44" t="str">
        <f aca="false">IF(P15="","",P15+1)</f>
        <v/>
      </c>
      <c r="R15" s="44" t="str">
        <f aca="false">IF(Q15="","",Q15+1)</f>
        <v/>
      </c>
      <c r="S15" s="44" t="str">
        <f aca="false">IF(R15="","",R15+1)</f>
        <v/>
      </c>
      <c r="T15" s="44" t="str">
        <f aca="false">IF(S15="","",S15+1)</f>
        <v/>
      </c>
      <c r="U15" s="44" t="str">
        <f aca="false">IF(T15="","",T15+1)</f>
        <v/>
      </c>
      <c r="V15" s="44" t="str">
        <f aca="false">IF(U15="","",U15+1)</f>
        <v/>
      </c>
      <c r="W15" s="44" t="str">
        <f aca="false">IF(V15="","",V15+1)</f>
        <v/>
      </c>
      <c r="X15" s="44" t="str">
        <f aca="false">IF(W15="","",W15+1)</f>
        <v/>
      </c>
      <c r="Y15" s="44" t="str">
        <f aca="false">IF(X15="","",X15+1)</f>
        <v/>
      </c>
      <c r="Z15" s="44" t="str">
        <f aca="false">IF(Y15="","",Y15+1)</f>
        <v/>
      </c>
      <c r="AA15" s="44" t="str">
        <f aca="false">IF(Z15="","",Z15+1)</f>
        <v/>
      </c>
      <c r="AB15" s="44" t="str">
        <f aca="false">IF(AA15="","",AA15+1)</f>
        <v/>
      </c>
      <c r="AC15" s="44" t="str">
        <f aca="false">IF(AB15="","",AB15+1)</f>
        <v/>
      </c>
      <c r="AD15" s="44" t="str">
        <f aca="false">IF(AC15="","",AC15+1)</f>
        <v/>
      </c>
      <c r="AE15" s="44" t="str">
        <f aca="false">IF(AD15="","",AD15+1)</f>
        <v/>
      </c>
      <c r="AF15" s="44" t="str">
        <f aca="false">IF(AE15="","",AE15+1)</f>
        <v/>
      </c>
      <c r="AG15" s="44" t="str">
        <f aca="false">IF(AF15="","",AF15+1)</f>
        <v/>
      </c>
      <c r="AH15" s="44" t="str">
        <f aca="false">IF(AG15="","",AG15+1)</f>
        <v/>
      </c>
      <c r="AI15" s="44" t="str">
        <f aca="false">IF(AH15="","",AH15+1)</f>
        <v/>
      </c>
      <c r="AJ15" s="44" t="str">
        <f aca="false">IF(AI15="","",AI15+1)</f>
        <v/>
      </c>
      <c r="AK15" s="44" t="str">
        <f aca="false">IF(AJ15="","",AJ15+1)</f>
        <v/>
      </c>
      <c r="AL15" s="44" t="str">
        <f aca="false">IF(AK15="","",AK15+1)</f>
        <v/>
      </c>
      <c r="AM15" s="44" t="str">
        <f aca="false">IF(AL15="","",AL15+1)</f>
        <v/>
      </c>
      <c r="AN15" s="44" t="str">
        <f aca="false">IF(AM15="","",AM15+1)</f>
        <v/>
      </c>
      <c r="AO15" s="44" t="str">
        <f aca="false">IF(AN15="","",AN15+1)</f>
        <v/>
      </c>
      <c r="AP15" s="44" t="str">
        <f aca="false">IF(AO15="","",AO15+1)</f>
        <v/>
      </c>
      <c r="AQ15" s="44" t="str">
        <f aca="false">IF(AP15="","",AP15+1)</f>
        <v/>
      </c>
      <c r="AR15" s="44" t="str">
        <f aca="false">IF(AQ15="","",AQ15+1)</f>
        <v/>
      </c>
      <c r="AS15" s="44" t="str">
        <f aca="false">IF(AR15="","",AR15+1)</f>
        <v/>
      </c>
      <c r="AT15" s="44" t="str">
        <f aca="false">IF(AS15="","",AS15+1)</f>
        <v/>
      </c>
      <c r="AU15" s="44" t="str">
        <f aca="false">IF(AT15="","",AT15+1)</f>
        <v/>
      </c>
      <c r="AV15" s="44" t="str">
        <f aca="false">IF(AU15="","",AU15+1)</f>
        <v/>
      </c>
      <c r="AW15" s="44" t="str">
        <f aca="false">IF(AV15="","",AV15+1)</f>
        <v/>
      </c>
      <c r="AX15" s="44" t="str">
        <f aca="false">IF(AW15="","",AW15+1)</f>
        <v/>
      </c>
      <c r="AY15" s="44" t="str">
        <f aca="false">IF(AX15="","",AX15+1)</f>
        <v/>
      </c>
      <c r="AZ15" s="44" t="str">
        <f aca="false">IF(AY15="","",AY15+1)</f>
        <v/>
      </c>
      <c r="BA15" s="44" t="str">
        <f aca="false">IF(AZ15="","",AZ15+1)</f>
        <v/>
      </c>
      <c r="BB15" s="44" t="str">
        <f aca="false">IF(BA15="","",BA15+1)</f>
        <v/>
      </c>
      <c r="BC15" s="44" t="str">
        <f aca="false">IF(BB15="","",BB15+1)</f>
        <v/>
      </c>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row>
    <row r="16" s="16" customFormat="true" ht="16.5" hidden="false" customHeight="true" outlineLevel="0" collapsed="false">
      <c r="B16" s="44"/>
      <c r="C16" s="41"/>
      <c r="D16" s="45" t="s">
        <v>66</v>
      </c>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row>
    <row r="17" s="16" customFormat="true" ht="13.5" hidden="false" customHeight="true" outlineLevel="0" collapsed="false">
      <c r="B17" s="42" t="s">
        <v>67</v>
      </c>
      <c r="C17" s="47"/>
      <c r="D17" s="42" t="s">
        <v>65</v>
      </c>
      <c r="E17" s="43"/>
      <c r="F17" s="44" t="str">
        <f aca="false">IF(E17="","",E17+1)</f>
        <v/>
      </c>
      <c r="G17" s="44" t="str">
        <f aca="false">IF(F17="","",F17+1)</f>
        <v/>
      </c>
      <c r="H17" s="44" t="str">
        <f aca="false">IF(G17="","",G17+1)</f>
        <v/>
      </c>
      <c r="I17" s="44" t="str">
        <f aca="false">IF(H17="","",H17+1)</f>
        <v/>
      </c>
      <c r="J17" s="44" t="str">
        <f aca="false">IF(I17="","",I17+1)</f>
        <v/>
      </c>
      <c r="K17" s="44" t="str">
        <f aca="false">IF(J17="","",J17+1)</f>
        <v/>
      </c>
      <c r="L17" s="44" t="str">
        <f aca="false">IF(K17="","",K17+1)</f>
        <v/>
      </c>
      <c r="M17" s="44" t="str">
        <f aca="false">IF(L17="","",L17+1)</f>
        <v/>
      </c>
      <c r="N17" s="44" t="str">
        <f aca="false">IF(M17="","",M17+1)</f>
        <v/>
      </c>
      <c r="O17" s="44" t="str">
        <f aca="false">IF(N17="","",N17+1)</f>
        <v/>
      </c>
      <c r="P17" s="44" t="str">
        <f aca="false">IF(O17="","",O17+1)</f>
        <v/>
      </c>
      <c r="Q17" s="44" t="str">
        <f aca="false">IF(P17="","",P17+1)</f>
        <v/>
      </c>
      <c r="R17" s="44" t="str">
        <f aca="false">IF(Q17="","",Q17+1)</f>
        <v/>
      </c>
      <c r="S17" s="44" t="str">
        <f aca="false">IF(R17="","",R17+1)</f>
        <v/>
      </c>
      <c r="T17" s="44" t="str">
        <f aca="false">IF(S17="","",S17+1)</f>
        <v/>
      </c>
      <c r="U17" s="44" t="str">
        <f aca="false">IF(T17="","",T17+1)</f>
        <v/>
      </c>
      <c r="V17" s="44" t="str">
        <f aca="false">IF(U17="","",U17+1)</f>
        <v/>
      </c>
      <c r="W17" s="44" t="str">
        <f aca="false">IF(V17="","",V17+1)</f>
        <v/>
      </c>
      <c r="X17" s="44" t="str">
        <f aca="false">IF(W17="","",W17+1)</f>
        <v/>
      </c>
      <c r="Y17" s="44" t="str">
        <f aca="false">IF(X17="","",X17+1)</f>
        <v/>
      </c>
      <c r="Z17" s="44" t="str">
        <f aca="false">IF(Y17="","",Y17+1)</f>
        <v/>
      </c>
      <c r="AA17" s="44" t="str">
        <f aca="false">IF(Z17="","",Z17+1)</f>
        <v/>
      </c>
      <c r="AB17" s="44" t="str">
        <f aca="false">IF(AA17="","",AA17+1)</f>
        <v/>
      </c>
      <c r="AC17" s="44" t="str">
        <f aca="false">IF(AB17="","",AB17+1)</f>
        <v/>
      </c>
      <c r="AD17" s="44" t="str">
        <f aca="false">IF(AC17="","",AC17+1)</f>
        <v/>
      </c>
      <c r="AE17" s="44" t="str">
        <f aca="false">IF(AD17="","",AD17+1)</f>
        <v/>
      </c>
      <c r="AF17" s="44" t="str">
        <f aca="false">IF(AE17="","",AE17+1)</f>
        <v/>
      </c>
      <c r="AG17" s="44" t="str">
        <f aca="false">IF(AF17="","",AF17+1)</f>
        <v/>
      </c>
      <c r="AH17" s="44" t="str">
        <f aca="false">IF(AG17="","",AG17+1)</f>
        <v/>
      </c>
      <c r="AI17" s="44" t="str">
        <f aca="false">IF(AH17="","",AH17+1)</f>
        <v/>
      </c>
      <c r="AJ17" s="44" t="str">
        <f aca="false">IF(AI17="","",AI17+1)</f>
        <v/>
      </c>
      <c r="AK17" s="44" t="str">
        <f aca="false">IF(AJ17="","",AJ17+1)</f>
        <v/>
      </c>
      <c r="AL17" s="44" t="str">
        <f aca="false">IF(AK17="","",AK17+1)</f>
        <v/>
      </c>
      <c r="AM17" s="44" t="str">
        <f aca="false">IF(AL17="","",AL17+1)</f>
        <v/>
      </c>
      <c r="AN17" s="44" t="str">
        <f aca="false">IF(AM17="","",AM17+1)</f>
        <v/>
      </c>
      <c r="AO17" s="44" t="str">
        <f aca="false">IF(AN17="","",AN17+1)</f>
        <v/>
      </c>
      <c r="AP17" s="44" t="str">
        <f aca="false">IF(AO17="","",AO17+1)</f>
        <v/>
      </c>
      <c r="AQ17" s="44" t="str">
        <f aca="false">IF(AP17="","",AP17+1)</f>
        <v/>
      </c>
      <c r="AR17" s="44" t="str">
        <f aca="false">IF(AQ17="","",AQ17+1)</f>
        <v/>
      </c>
      <c r="AS17" s="44" t="str">
        <f aca="false">IF(AR17="","",AR17+1)</f>
        <v/>
      </c>
      <c r="AT17" s="44" t="str">
        <f aca="false">IF(AS17="","",AS17+1)</f>
        <v/>
      </c>
      <c r="AU17" s="44" t="str">
        <f aca="false">IF(AT17="","",AT17+1)</f>
        <v/>
      </c>
      <c r="AV17" s="44" t="str">
        <f aca="false">IF(AU17="","",AU17+1)</f>
        <v/>
      </c>
      <c r="AW17" s="44" t="str">
        <f aca="false">IF(AV17="","",AV17+1)</f>
        <v/>
      </c>
      <c r="AX17" s="44" t="str">
        <f aca="false">IF(AW17="","",AW17+1)</f>
        <v/>
      </c>
      <c r="AY17" s="44" t="str">
        <f aca="false">IF(AX17="","",AX17+1)</f>
        <v/>
      </c>
      <c r="AZ17" s="44" t="str">
        <f aca="false">IF(AY17="","",AY17+1)</f>
        <v/>
      </c>
      <c r="BA17" s="44" t="str">
        <f aca="false">IF(AZ17="","",AZ17+1)</f>
        <v/>
      </c>
      <c r="BB17" s="44" t="str">
        <f aca="false">IF(BA17="","",BA17+1)</f>
        <v/>
      </c>
      <c r="BC17" s="44" t="str">
        <f aca="false">IF(BB17="","",BB17+1)</f>
        <v/>
      </c>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row>
    <row r="18" s="16" customFormat="true" ht="15.75" hidden="false" customHeight="true" outlineLevel="0" collapsed="false">
      <c r="B18" s="40"/>
      <c r="C18" s="47"/>
      <c r="D18" s="45" t="s">
        <v>66</v>
      </c>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row>
    <row r="19" s="16" customFormat="true" ht="13.5" hidden="false" customHeight="true" outlineLevel="0" collapsed="false">
      <c r="B19" s="42" t="s">
        <v>68</v>
      </c>
      <c r="C19" s="47"/>
      <c r="D19" s="42" t="s">
        <v>65</v>
      </c>
      <c r="E19" s="43"/>
      <c r="F19" s="44" t="str">
        <f aca="false">IF(E19="","",E19+1)</f>
        <v/>
      </c>
      <c r="G19" s="44" t="str">
        <f aca="false">IF(F19="","",F19+1)</f>
        <v/>
      </c>
      <c r="H19" s="44" t="str">
        <f aca="false">IF(G19="","",G19+1)</f>
        <v/>
      </c>
      <c r="I19" s="44" t="str">
        <f aca="false">IF(H19="","",H19+1)</f>
        <v/>
      </c>
      <c r="J19" s="44" t="str">
        <f aca="false">IF(I19="","",I19+1)</f>
        <v/>
      </c>
      <c r="K19" s="44" t="str">
        <f aca="false">IF(J19="","",J19+1)</f>
        <v/>
      </c>
      <c r="L19" s="44" t="str">
        <f aca="false">IF(K19="","",K19+1)</f>
        <v/>
      </c>
      <c r="M19" s="44" t="str">
        <f aca="false">IF(L19="","",L19+1)</f>
        <v/>
      </c>
      <c r="N19" s="44" t="str">
        <f aca="false">IF(M19="","",M19+1)</f>
        <v/>
      </c>
      <c r="O19" s="44" t="str">
        <f aca="false">IF(N19="","",N19+1)</f>
        <v/>
      </c>
      <c r="P19" s="44" t="str">
        <f aca="false">IF(O19="","",O19+1)</f>
        <v/>
      </c>
      <c r="Q19" s="44" t="str">
        <f aca="false">IF(P19="","",P19+1)</f>
        <v/>
      </c>
      <c r="R19" s="44" t="str">
        <f aca="false">IF(Q19="","",Q19+1)</f>
        <v/>
      </c>
      <c r="S19" s="44" t="str">
        <f aca="false">IF(R19="","",R19+1)</f>
        <v/>
      </c>
      <c r="T19" s="44" t="str">
        <f aca="false">IF(S19="","",S19+1)</f>
        <v/>
      </c>
      <c r="U19" s="44" t="str">
        <f aca="false">IF(T19="","",T19+1)</f>
        <v/>
      </c>
      <c r="V19" s="44" t="str">
        <f aca="false">IF(U19="","",U19+1)</f>
        <v/>
      </c>
      <c r="W19" s="44" t="str">
        <f aca="false">IF(V19="","",V19+1)</f>
        <v/>
      </c>
      <c r="X19" s="44" t="str">
        <f aca="false">IF(W19="","",W19+1)</f>
        <v/>
      </c>
      <c r="Y19" s="44" t="str">
        <f aca="false">IF(X19="","",X19+1)</f>
        <v/>
      </c>
      <c r="Z19" s="44" t="str">
        <f aca="false">IF(Y19="","",Y19+1)</f>
        <v/>
      </c>
      <c r="AA19" s="44" t="str">
        <f aca="false">IF(Z19="","",Z19+1)</f>
        <v/>
      </c>
      <c r="AB19" s="44" t="str">
        <f aca="false">IF(AA19="","",AA19+1)</f>
        <v/>
      </c>
      <c r="AC19" s="44" t="str">
        <f aca="false">IF(AB19="","",AB19+1)</f>
        <v/>
      </c>
      <c r="AD19" s="44" t="str">
        <f aca="false">IF(AC19="","",AC19+1)</f>
        <v/>
      </c>
      <c r="AE19" s="44" t="str">
        <f aca="false">IF(AD19="","",AD19+1)</f>
        <v/>
      </c>
      <c r="AF19" s="44" t="str">
        <f aca="false">IF(AE19="","",AE19+1)</f>
        <v/>
      </c>
      <c r="AG19" s="44" t="str">
        <f aca="false">IF(AF19="","",AF19+1)</f>
        <v/>
      </c>
      <c r="AH19" s="44" t="str">
        <f aca="false">IF(AG19="","",AG19+1)</f>
        <v/>
      </c>
      <c r="AI19" s="44" t="str">
        <f aca="false">IF(AH19="","",AH19+1)</f>
        <v/>
      </c>
      <c r="AJ19" s="44" t="str">
        <f aca="false">IF(AI19="","",AI19+1)</f>
        <v/>
      </c>
      <c r="AK19" s="44" t="str">
        <f aca="false">IF(AJ19="","",AJ19+1)</f>
        <v/>
      </c>
      <c r="AL19" s="44" t="str">
        <f aca="false">IF(AK19="","",AK19+1)</f>
        <v/>
      </c>
      <c r="AM19" s="44" t="str">
        <f aca="false">IF(AL19="","",AL19+1)</f>
        <v/>
      </c>
      <c r="AN19" s="44" t="str">
        <f aca="false">IF(AM19="","",AM19+1)</f>
        <v/>
      </c>
      <c r="AO19" s="44" t="str">
        <f aca="false">IF(AN19="","",AN19+1)</f>
        <v/>
      </c>
      <c r="AP19" s="44" t="str">
        <f aca="false">IF(AO19="","",AO19+1)</f>
        <v/>
      </c>
      <c r="AQ19" s="44" t="str">
        <f aca="false">IF(AP19="","",AP19+1)</f>
        <v/>
      </c>
      <c r="AR19" s="44" t="str">
        <f aca="false">IF(AQ19="","",AQ19+1)</f>
        <v/>
      </c>
      <c r="AS19" s="44" t="str">
        <f aca="false">IF(AR19="","",AR19+1)</f>
        <v/>
      </c>
      <c r="AT19" s="44" t="str">
        <f aca="false">IF(AS19="","",AS19+1)</f>
        <v/>
      </c>
      <c r="AU19" s="44" t="str">
        <f aca="false">IF(AT19="","",AT19+1)</f>
        <v/>
      </c>
      <c r="AV19" s="44" t="str">
        <f aca="false">IF(AU19="","",AU19+1)</f>
        <v/>
      </c>
      <c r="AW19" s="44" t="str">
        <f aca="false">IF(AV19="","",AV19+1)</f>
        <v/>
      </c>
      <c r="AX19" s="44" t="str">
        <f aca="false">IF(AW19="","",AW19+1)</f>
        <v/>
      </c>
      <c r="AY19" s="44" t="str">
        <f aca="false">IF(AX19="","",AX19+1)</f>
        <v/>
      </c>
      <c r="AZ19" s="44" t="str">
        <f aca="false">IF(AY19="","",AY19+1)</f>
        <v/>
      </c>
      <c r="BA19" s="44" t="str">
        <f aca="false">IF(AZ19="","",AZ19+1)</f>
        <v/>
      </c>
      <c r="BB19" s="44" t="str">
        <f aca="false">IF(BA19="","",BA19+1)</f>
        <v/>
      </c>
      <c r="BC19" s="44" t="str">
        <f aca="false">IF(BB19="","",BB19+1)</f>
        <v/>
      </c>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row>
    <row r="20" s="48" customFormat="true" ht="15.75" hidden="false" customHeight="true" outlineLevel="0" collapsed="false">
      <c r="B20" s="49"/>
      <c r="C20" s="47"/>
      <c r="D20" s="45" t="s">
        <v>66</v>
      </c>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2"/>
    </row>
    <row r="21" s="16" customFormat="true" ht="13.5" hidden="false" customHeight="true" outlineLevel="0" collapsed="false">
      <c r="B21" s="42" t="s">
        <v>69</v>
      </c>
      <c r="C21" s="47"/>
      <c r="D21" s="42" t="s">
        <v>65</v>
      </c>
      <c r="E21" s="43"/>
      <c r="F21" s="44" t="str">
        <f aca="false">IF(E21="","",E21+1)</f>
        <v/>
      </c>
      <c r="G21" s="44" t="str">
        <f aca="false">IF(F21="","",F21+1)</f>
        <v/>
      </c>
      <c r="H21" s="44" t="str">
        <f aca="false">IF(G21="","",G21+1)</f>
        <v/>
      </c>
      <c r="I21" s="44" t="str">
        <f aca="false">IF(H21="","",H21+1)</f>
        <v/>
      </c>
      <c r="J21" s="44" t="str">
        <f aca="false">IF(I21="","",I21+1)</f>
        <v/>
      </c>
      <c r="K21" s="44" t="str">
        <f aca="false">IF(J21="","",J21+1)</f>
        <v/>
      </c>
      <c r="L21" s="44" t="str">
        <f aca="false">IF(K21="","",K21+1)</f>
        <v/>
      </c>
      <c r="M21" s="44" t="str">
        <f aca="false">IF(L21="","",L21+1)</f>
        <v/>
      </c>
      <c r="N21" s="44" t="str">
        <f aca="false">IF(M21="","",M21+1)</f>
        <v/>
      </c>
      <c r="O21" s="44" t="str">
        <f aca="false">IF(N21="","",N21+1)</f>
        <v/>
      </c>
      <c r="P21" s="44" t="str">
        <f aca="false">IF(O21="","",O21+1)</f>
        <v/>
      </c>
      <c r="Q21" s="44" t="str">
        <f aca="false">IF(P21="","",P21+1)</f>
        <v/>
      </c>
      <c r="R21" s="44" t="str">
        <f aca="false">IF(Q21="","",Q21+1)</f>
        <v/>
      </c>
      <c r="S21" s="44" t="str">
        <f aca="false">IF(R21="","",R21+1)</f>
        <v/>
      </c>
      <c r="T21" s="44" t="str">
        <f aca="false">IF(S21="","",S21+1)</f>
        <v/>
      </c>
      <c r="U21" s="44" t="str">
        <f aca="false">IF(T21="","",T21+1)</f>
        <v/>
      </c>
      <c r="V21" s="44" t="str">
        <f aca="false">IF(U21="","",U21+1)</f>
        <v/>
      </c>
      <c r="W21" s="44" t="str">
        <f aca="false">IF(V21="","",V21+1)</f>
        <v/>
      </c>
      <c r="X21" s="44" t="str">
        <f aca="false">IF(W21="","",W21+1)</f>
        <v/>
      </c>
      <c r="Y21" s="44" t="str">
        <f aca="false">IF(X21="","",X21+1)</f>
        <v/>
      </c>
      <c r="Z21" s="44" t="str">
        <f aca="false">IF(Y21="","",Y21+1)</f>
        <v/>
      </c>
      <c r="AA21" s="44" t="str">
        <f aca="false">IF(Z21="","",Z21+1)</f>
        <v/>
      </c>
      <c r="AB21" s="44" t="str">
        <f aca="false">IF(AA21="","",AA21+1)</f>
        <v/>
      </c>
      <c r="AC21" s="44" t="str">
        <f aca="false">IF(AB21="","",AB21+1)</f>
        <v/>
      </c>
      <c r="AD21" s="44" t="str">
        <f aca="false">IF(AC21="","",AC21+1)</f>
        <v/>
      </c>
      <c r="AE21" s="44" t="str">
        <f aca="false">IF(AD21="","",AD21+1)</f>
        <v/>
      </c>
      <c r="AF21" s="44" t="str">
        <f aca="false">IF(AE21="","",AE21+1)</f>
        <v/>
      </c>
      <c r="AG21" s="44" t="str">
        <f aca="false">IF(AF21="","",AF21+1)</f>
        <v/>
      </c>
      <c r="AH21" s="44" t="str">
        <f aca="false">IF(AG21="","",AG21+1)</f>
        <v/>
      </c>
      <c r="AI21" s="44" t="str">
        <f aca="false">IF(AH21="","",AH21+1)</f>
        <v/>
      </c>
      <c r="AJ21" s="44" t="str">
        <f aca="false">IF(AI21="","",AI21+1)</f>
        <v/>
      </c>
      <c r="AK21" s="44" t="str">
        <f aca="false">IF(AJ21="","",AJ21+1)</f>
        <v/>
      </c>
      <c r="AL21" s="44" t="str">
        <f aca="false">IF(AK21="","",AK21+1)</f>
        <v/>
      </c>
      <c r="AM21" s="44" t="str">
        <f aca="false">IF(AL21="","",AL21+1)</f>
        <v/>
      </c>
      <c r="AN21" s="44" t="str">
        <f aca="false">IF(AM21="","",AM21+1)</f>
        <v/>
      </c>
      <c r="AO21" s="44" t="str">
        <f aca="false">IF(AN21="","",AN21+1)</f>
        <v/>
      </c>
      <c r="AP21" s="44" t="str">
        <f aca="false">IF(AO21="","",AO21+1)</f>
        <v/>
      </c>
      <c r="AQ21" s="44" t="str">
        <f aca="false">IF(AP21="","",AP21+1)</f>
        <v/>
      </c>
      <c r="AR21" s="44" t="str">
        <f aca="false">IF(AQ21="","",AQ21+1)</f>
        <v/>
      </c>
      <c r="AS21" s="44" t="str">
        <f aca="false">IF(AR21="","",AR21+1)</f>
        <v/>
      </c>
      <c r="AT21" s="44" t="str">
        <f aca="false">IF(AS21="","",AS21+1)</f>
        <v/>
      </c>
      <c r="AU21" s="44" t="str">
        <f aca="false">IF(AT21="","",AT21+1)</f>
        <v/>
      </c>
      <c r="AV21" s="44" t="str">
        <f aca="false">IF(AU21="","",AU21+1)</f>
        <v/>
      </c>
      <c r="AW21" s="44" t="str">
        <f aca="false">IF(AV21="","",AV21+1)</f>
        <v/>
      </c>
      <c r="AX21" s="44" t="str">
        <f aca="false">IF(AW21="","",AW21+1)</f>
        <v/>
      </c>
      <c r="AY21" s="44" t="str">
        <f aca="false">IF(AX21="","",AX21+1)</f>
        <v/>
      </c>
      <c r="AZ21" s="44" t="str">
        <f aca="false">IF(AY21="","",AY21+1)</f>
        <v/>
      </c>
      <c r="BA21" s="44" t="str">
        <f aca="false">IF(AZ21="","",AZ21+1)</f>
        <v/>
      </c>
      <c r="BB21" s="44" t="str">
        <f aca="false">IF(BA21="","",BA21+1)</f>
        <v/>
      </c>
      <c r="BC21" s="44" t="str">
        <f aca="false">IF(BB21="","",BB21+1)</f>
        <v/>
      </c>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row>
    <row r="22" s="48" customFormat="true" ht="17.25" hidden="false" customHeight="true" outlineLevel="0" collapsed="false">
      <c r="B22" s="49"/>
      <c r="C22" s="47"/>
      <c r="D22" s="45" t="s">
        <v>66</v>
      </c>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2"/>
    </row>
    <row r="23" s="16" customFormat="true" ht="13.5" hidden="false" customHeight="true" outlineLevel="0" collapsed="false">
      <c r="B23" s="42" t="s">
        <v>70</v>
      </c>
      <c r="C23" s="47"/>
      <c r="D23" s="42" t="s">
        <v>65</v>
      </c>
      <c r="E23" s="43"/>
      <c r="F23" s="44" t="str">
        <f aca="false">IF(E23="","",E23+1)</f>
        <v/>
      </c>
      <c r="G23" s="44" t="str">
        <f aca="false">IF(F23="","",F23+1)</f>
        <v/>
      </c>
      <c r="H23" s="44" t="str">
        <f aca="false">IF(G23="","",G23+1)</f>
        <v/>
      </c>
      <c r="I23" s="44" t="str">
        <f aca="false">IF(H23="","",H23+1)</f>
        <v/>
      </c>
      <c r="J23" s="44" t="str">
        <f aca="false">IF(I23="","",I23+1)</f>
        <v/>
      </c>
      <c r="K23" s="44" t="str">
        <f aca="false">IF(J23="","",J23+1)</f>
        <v/>
      </c>
      <c r="L23" s="44" t="str">
        <f aca="false">IF(K23="","",K23+1)</f>
        <v/>
      </c>
      <c r="M23" s="44" t="str">
        <f aca="false">IF(L23="","",L23+1)</f>
        <v/>
      </c>
      <c r="N23" s="44" t="str">
        <f aca="false">IF(M23="","",M23+1)</f>
        <v/>
      </c>
      <c r="O23" s="44" t="str">
        <f aca="false">IF(N23="","",N23+1)</f>
        <v/>
      </c>
      <c r="P23" s="44" t="str">
        <f aca="false">IF(O23="","",O23+1)</f>
        <v/>
      </c>
      <c r="Q23" s="44" t="str">
        <f aca="false">IF(P23="","",P23+1)</f>
        <v/>
      </c>
      <c r="R23" s="44" t="str">
        <f aca="false">IF(Q23="","",Q23+1)</f>
        <v/>
      </c>
      <c r="S23" s="44" t="str">
        <f aca="false">IF(R23="","",R23+1)</f>
        <v/>
      </c>
      <c r="T23" s="44" t="str">
        <f aca="false">IF(S23="","",S23+1)</f>
        <v/>
      </c>
      <c r="U23" s="44" t="str">
        <f aca="false">IF(T23="","",T23+1)</f>
        <v/>
      </c>
      <c r="V23" s="44" t="str">
        <f aca="false">IF(U23="","",U23+1)</f>
        <v/>
      </c>
      <c r="W23" s="44" t="str">
        <f aca="false">IF(V23="","",V23+1)</f>
        <v/>
      </c>
      <c r="X23" s="44" t="str">
        <f aca="false">IF(W23="","",W23+1)</f>
        <v/>
      </c>
      <c r="Y23" s="44" t="str">
        <f aca="false">IF(X23="","",X23+1)</f>
        <v/>
      </c>
      <c r="Z23" s="44" t="str">
        <f aca="false">IF(Y23="","",Y23+1)</f>
        <v/>
      </c>
      <c r="AA23" s="44" t="str">
        <f aca="false">IF(Z23="","",Z23+1)</f>
        <v/>
      </c>
      <c r="AB23" s="44" t="str">
        <f aca="false">IF(AA23="","",AA23+1)</f>
        <v/>
      </c>
      <c r="AC23" s="44" t="str">
        <f aca="false">IF(AB23="","",AB23+1)</f>
        <v/>
      </c>
      <c r="AD23" s="44" t="str">
        <f aca="false">IF(AC23="","",AC23+1)</f>
        <v/>
      </c>
      <c r="AE23" s="44" t="str">
        <f aca="false">IF(AD23="","",AD23+1)</f>
        <v/>
      </c>
      <c r="AF23" s="44" t="str">
        <f aca="false">IF(AE23="","",AE23+1)</f>
        <v/>
      </c>
      <c r="AG23" s="44" t="str">
        <f aca="false">IF(AF23="","",AF23+1)</f>
        <v/>
      </c>
      <c r="AH23" s="44" t="str">
        <f aca="false">IF(AG23="","",AG23+1)</f>
        <v/>
      </c>
      <c r="AI23" s="44" t="str">
        <f aca="false">IF(AH23="","",AH23+1)</f>
        <v/>
      </c>
      <c r="AJ23" s="44" t="str">
        <f aca="false">IF(AI23="","",AI23+1)</f>
        <v/>
      </c>
      <c r="AK23" s="44" t="str">
        <f aca="false">IF(AJ23="","",AJ23+1)</f>
        <v/>
      </c>
      <c r="AL23" s="44" t="str">
        <f aca="false">IF(AK23="","",AK23+1)</f>
        <v/>
      </c>
      <c r="AM23" s="44" t="str">
        <f aca="false">IF(AL23="","",AL23+1)</f>
        <v/>
      </c>
      <c r="AN23" s="44" t="str">
        <f aca="false">IF(AM23="","",AM23+1)</f>
        <v/>
      </c>
      <c r="AO23" s="44" t="str">
        <f aca="false">IF(AN23="","",AN23+1)</f>
        <v/>
      </c>
      <c r="AP23" s="44" t="str">
        <f aca="false">IF(AO23="","",AO23+1)</f>
        <v/>
      </c>
      <c r="AQ23" s="44" t="str">
        <f aca="false">IF(AP23="","",AP23+1)</f>
        <v/>
      </c>
      <c r="AR23" s="44" t="str">
        <f aca="false">IF(AQ23="","",AQ23+1)</f>
        <v/>
      </c>
      <c r="AS23" s="44" t="str">
        <f aca="false">IF(AR23="","",AR23+1)</f>
        <v/>
      </c>
      <c r="AT23" s="44" t="str">
        <f aca="false">IF(AS23="","",AS23+1)</f>
        <v/>
      </c>
      <c r="AU23" s="44" t="str">
        <f aca="false">IF(AT23="","",AT23+1)</f>
        <v/>
      </c>
      <c r="AV23" s="44" t="str">
        <f aca="false">IF(AU23="","",AU23+1)</f>
        <v/>
      </c>
      <c r="AW23" s="44" t="str">
        <f aca="false">IF(AV23="","",AV23+1)</f>
        <v/>
      </c>
      <c r="AX23" s="44" t="str">
        <f aca="false">IF(AW23="","",AW23+1)</f>
        <v/>
      </c>
      <c r="AY23" s="44" t="str">
        <f aca="false">IF(AX23="","",AX23+1)</f>
        <v/>
      </c>
      <c r="AZ23" s="44" t="str">
        <f aca="false">IF(AY23="","",AY23+1)</f>
        <v/>
      </c>
      <c r="BA23" s="44" t="str">
        <f aca="false">IF(AZ23="","",AZ23+1)</f>
        <v/>
      </c>
      <c r="BB23" s="44" t="str">
        <f aca="false">IF(BA23="","",BA23+1)</f>
        <v/>
      </c>
      <c r="BC23" s="44" t="str">
        <f aca="false">IF(BB23="","",BB23+1)</f>
        <v/>
      </c>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row>
    <row r="24" s="48" customFormat="true" ht="15.75" hidden="false" customHeight="true" outlineLevel="0" collapsed="false">
      <c r="B24" s="49"/>
      <c r="C24" s="47"/>
      <c r="D24" s="53" t="s">
        <v>66</v>
      </c>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2"/>
    </row>
    <row r="25" s="16" customFormat="true" ht="21.75" hidden="false" customHeight="true" outlineLevel="0" collapsed="false">
      <c r="B25" s="40"/>
      <c r="C25" s="55" t="s">
        <v>71</v>
      </c>
      <c r="D25" s="56" t="s">
        <v>72</v>
      </c>
      <c r="E25" s="57"/>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22"/>
    </row>
    <row r="26" s="60" customFormat="true" ht="13.5" hidden="false" customHeight="true" outlineLevel="0" collapsed="false">
      <c r="B26" s="61"/>
      <c r="C26" s="62" t="s">
        <v>73</v>
      </c>
      <c r="D26" s="63" t="n">
        <v>0</v>
      </c>
      <c r="E26" s="64"/>
      <c r="F26" s="65" t="str">
        <f aca="false">IF(E26="","",E26*(1+$D$26))</f>
        <v/>
      </c>
      <c r="G26" s="66" t="str">
        <f aca="false">IF(F26="","",F26*(1+$D$26))</f>
        <v/>
      </c>
      <c r="H26" s="66" t="str">
        <f aca="false">IF(G26="","",G26*(1+$D$26))</f>
        <v/>
      </c>
      <c r="I26" s="66" t="str">
        <f aca="false">IF(H26="","",H26*(1+$D$26))</f>
        <v/>
      </c>
      <c r="J26" s="66" t="str">
        <f aca="false">IF(I26="","",I26*(1+$D$26))</f>
        <v/>
      </c>
      <c r="K26" s="66" t="str">
        <f aca="false">IF(J26="","",J26*(1+$D$26))</f>
        <v/>
      </c>
      <c r="L26" s="66" t="str">
        <f aca="false">IF(K26="","",K26*(1+$D$26))</f>
        <v/>
      </c>
      <c r="M26" s="66" t="str">
        <f aca="false">IF(L26="","",L26*(1+$D$26))</f>
        <v/>
      </c>
      <c r="N26" s="66" t="str">
        <f aca="false">IF(M26="","",M26*(1+$D$26))</f>
        <v/>
      </c>
      <c r="O26" s="66" t="str">
        <f aca="false">IF(N26="","",N26*(1+$D$26))</f>
        <v/>
      </c>
      <c r="P26" s="66" t="str">
        <f aca="false">IF(O26="","",O26*(1+$D$26))</f>
        <v/>
      </c>
      <c r="Q26" s="66" t="str">
        <f aca="false">IF(P26="","",P26*(1+$D$26))</f>
        <v/>
      </c>
      <c r="R26" s="66" t="str">
        <f aca="false">IF(Q26="","",Q26*(1+$D$26))</f>
        <v/>
      </c>
      <c r="S26" s="66" t="str">
        <f aca="false">IF(R26="","",R26*(1+$D$26))</f>
        <v/>
      </c>
      <c r="T26" s="66" t="str">
        <f aca="false">IF(S26="","",S26*(1+$D$26))</f>
        <v/>
      </c>
      <c r="U26" s="66" t="str">
        <f aca="false">IF(T26="","",T26*(1+$D$26))</f>
        <v/>
      </c>
      <c r="V26" s="66" t="str">
        <f aca="false">IF(U26="","",U26*(1+$D$26))</f>
        <v/>
      </c>
      <c r="W26" s="66" t="str">
        <f aca="false">IF(V26="","",V26*(1+$D$26))</f>
        <v/>
      </c>
      <c r="X26" s="66" t="str">
        <f aca="false">IF(W26="","",W26*(1+$D$26))</f>
        <v/>
      </c>
      <c r="Y26" s="66" t="str">
        <f aca="false">IF(X26="","",X26*(1+$D$26))</f>
        <v/>
      </c>
      <c r="Z26" s="66" t="str">
        <f aca="false">IF(Y26="","",Y26*(1+$D$26))</f>
        <v/>
      </c>
      <c r="AA26" s="66" t="str">
        <f aca="false">IF(Z26="","",Z26*(1+$D$26))</f>
        <v/>
      </c>
      <c r="AB26" s="66" t="str">
        <f aca="false">IF(AA26="","",AA26*(1+$D$26))</f>
        <v/>
      </c>
      <c r="AC26" s="66" t="str">
        <f aca="false">IF(AB26="","",AB26*(1+$D$26))</f>
        <v/>
      </c>
      <c r="AD26" s="66" t="str">
        <f aca="false">IF(AC26="","",AC26*(1+$D$26))</f>
        <v/>
      </c>
      <c r="AE26" s="66" t="str">
        <f aca="false">IF(AD26="","",AD26*(1+$D$26))</f>
        <v/>
      </c>
      <c r="AF26" s="66" t="str">
        <f aca="false">IF(AE26="","",AE26*(1+$D$26))</f>
        <v/>
      </c>
      <c r="AG26" s="66" t="str">
        <f aca="false">IF(AF26="","",AF26*(1+$D$26))</f>
        <v/>
      </c>
      <c r="AH26" s="66" t="str">
        <f aca="false">IF(AG26="","",AG26*(1+$D$26))</f>
        <v/>
      </c>
      <c r="AI26" s="66" t="str">
        <f aca="false">IF(AH26="","",AH26*(1+$D$26))</f>
        <v/>
      </c>
      <c r="AJ26" s="66" t="str">
        <f aca="false">IF(AI26="","",AI26*(1+$D$26))</f>
        <v/>
      </c>
      <c r="AK26" s="66" t="str">
        <f aca="false">IF(AJ26="","",AJ26*(1+$D$26))</f>
        <v/>
      </c>
      <c r="AL26" s="66" t="str">
        <f aca="false">IF(AK26="","",AK26*(1+$D$26))</f>
        <v/>
      </c>
      <c r="AM26" s="66" t="str">
        <f aca="false">IF(AL26="","",AL26*(1+$D$26))</f>
        <v/>
      </c>
      <c r="AN26" s="66" t="str">
        <f aca="false">IF(AM26="","",AM26*(1+$D$26))</f>
        <v/>
      </c>
      <c r="AO26" s="66" t="str">
        <f aca="false">IF(AN26="","",AN26*(1+$D$26))</f>
        <v/>
      </c>
      <c r="AP26" s="66" t="str">
        <f aca="false">IF(AO26="","",AO26*(1+$D$26))</f>
        <v/>
      </c>
      <c r="AQ26" s="66" t="str">
        <f aca="false">IF(AP26="","",AP26*(1+$D$26))</f>
        <v/>
      </c>
      <c r="AR26" s="66" t="str">
        <f aca="false">IF(AQ26="","",AQ26*(1+$D$26))</f>
        <v/>
      </c>
      <c r="AS26" s="66" t="str">
        <f aca="false">IF(AR26="","",AR26*(1+$D$26))</f>
        <v/>
      </c>
      <c r="AT26" s="66" t="str">
        <f aca="false">IF(AS26="","",AS26*(1+$D$26))</f>
        <v/>
      </c>
      <c r="AU26" s="66" t="str">
        <f aca="false">IF(AT26="","",AT26*(1+$D$26))</f>
        <v/>
      </c>
      <c r="AV26" s="66" t="str">
        <f aca="false">IF(AU26="","",AU26*(1+$D$26))</f>
        <v/>
      </c>
      <c r="AW26" s="66" t="str">
        <f aca="false">IF(AV26="","",AV26*(1+$D$26))</f>
        <v/>
      </c>
      <c r="AX26" s="66" t="str">
        <f aca="false">IF(AW26="","",AW26*(1+$D$26))</f>
        <v/>
      </c>
      <c r="AY26" s="66" t="str">
        <f aca="false">IF(AX26="","",AX26*(1+$D$26))</f>
        <v/>
      </c>
      <c r="AZ26" s="66" t="str">
        <f aca="false">IF(AY26="","",AY26*(1+$D$26))</f>
        <v/>
      </c>
      <c r="BA26" s="66" t="str">
        <f aca="false">IF(AZ26="","",AZ26*(1+$D$26))</f>
        <v/>
      </c>
      <c r="BB26" s="66" t="str">
        <f aca="false">IF(BA26="","",BA26*(1+$D$26))</f>
        <v/>
      </c>
      <c r="BC26" s="66" t="str">
        <f aca="false">IF(BB26="","",BB26*(1+$D$26))</f>
        <v/>
      </c>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8"/>
    </row>
    <row r="27" s="60" customFormat="true" ht="13.5" hidden="false" customHeight="true" outlineLevel="1" collapsed="false">
      <c r="B27" s="69"/>
      <c r="C27" s="70" t="s">
        <v>74</v>
      </c>
      <c r="D27" s="71" t="n">
        <v>0</v>
      </c>
      <c r="E27" s="72"/>
      <c r="F27" s="73" t="str">
        <f aca="false">IF(E27="","",E27*(1+$D$27))</f>
        <v/>
      </c>
      <c r="G27" s="73" t="str">
        <f aca="false">IF(F27="","",F27*(1+$D$27))</f>
        <v/>
      </c>
      <c r="H27" s="73" t="str">
        <f aca="false">IF(G27="","",G27*(1+$D$27))</f>
        <v/>
      </c>
      <c r="I27" s="73" t="str">
        <f aca="false">IF(H27="","",H27*(1+$D$27))</f>
        <v/>
      </c>
      <c r="J27" s="73" t="str">
        <f aca="false">IF(I27="","",I27*(1+$D$27))</f>
        <v/>
      </c>
      <c r="K27" s="73" t="str">
        <f aca="false">IF(J27="","",J27*(1+$D$27))</f>
        <v/>
      </c>
      <c r="L27" s="73" t="str">
        <f aca="false">IF(K27="","",K27*(1+$D$27))</f>
        <v/>
      </c>
      <c r="M27" s="73" t="str">
        <f aca="false">IF(L27="","",L27*(1+$D$27))</f>
        <v/>
      </c>
      <c r="N27" s="73" t="str">
        <f aca="false">IF(M27="","",M27*(1+$D$27))</f>
        <v/>
      </c>
      <c r="O27" s="73" t="str">
        <f aca="false">IF(N27="","",N27*(1+$D$27))</f>
        <v/>
      </c>
      <c r="P27" s="73" t="str">
        <f aca="false">IF(O27="","",O27*(1+$D$27))</f>
        <v/>
      </c>
      <c r="Q27" s="73" t="str">
        <f aca="false">IF(P27="","",P27*(1+$D$27))</f>
        <v/>
      </c>
      <c r="R27" s="73" t="str">
        <f aca="false">IF(Q27="","",Q27*(1+$D$27))</f>
        <v/>
      </c>
      <c r="S27" s="73" t="str">
        <f aca="false">IF(R27="","",R27*(1+$D$27))</f>
        <v/>
      </c>
      <c r="T27" s="73" t="str">
        <f aca="false">IF(S27="","",S27*(1+$D$27))</f>
        <v/>
      </c>
      <c r="U27" s="73" t="str">
        <f aca="false">IF(T27="","",T27*(1+$D$27))</f>
        <v/>
      </c>
      <c r="V27" s="73" t="str">
        <f aca="false">IF(U27="","",U27*(1+$D$27))</f>
        <v/>
      </c>
      <c r="W27" s="73" t="str">
        <f aca="false">IF(V27="","",V27*(1+$D$27))</f>
        <v/>
      </c>
      <c r="X27" s="73" t="str">
        <f aca="false">IF(W27="","",W27*(1+$D$27))</f>
        <v/>
      </c>
      <c r="Y27" s="73" t="str">
        <f aca="false">IF(X27="","",X27*(1+$D$27))</f>
        <v/>
      </c>
      <c r="Z27" s="73" t="str">
        <f aca="false">IF(Y27="","",Y27*(1+$D$27))</f>
        <v/>
      </c>
      <c r="AA27" s="73" t="str">
        <f aca="false">IF(Z27="","",Z27*(1+$D$27))</f>
        <v/>
      </c>
      <c r="AB27" s="73" t="str">
        <f aca="false">IF(AA27="","",AA27*(1+$D$27))</f>
        <v/>
      </c>
      <c r="AC27" s="73" t="str">
        <f aca="false">IF(AB27="","",AB27*(1+$D$27))</f>
        <v/>
      </c>
      <c r="AD27" s="73" t="str">
        <f aca="false">IF(AC27="","",AC27*(1+$D$27))</f>
        <v/>
      </c>
      <c r="AE27" s="73" t="str">
        <f aca="false">IF(AD27="","",AD27*(1+$D$27))</f>
        <v/>
      </c>
      <c r="AF27" s="73" t="str">
        <f aca="false">IF(AE27="","",AE27*(1+$D$27))</f>
        <v/>
      </c>
      <c r="AG27" s="73" t="str">
        <f aca="false">IF(AF27="","",AF27*(1+$D$27))</f>
        <v/>
      </c>
      <c r="AH27" s="73" t="str">
        <f aca="false">IF(AG27="","",AG27*(1+$D$27))</f>
        <v/>
      </c>
      <c r="AI27" s="73" t="str">
        <f aca="false">IF(AH27="","",AH27*(1+$D$27))</f>
        <v/>
      </c>
      <c r="AJ27" s="73" t="str">
        <f aca="false">IF(AI27="","",AI27*(1+$D$27))</f>
        <v/>
      </c>
      <c r="AK27" s="73" t="str">
        <f aca="false">IF(AJ27="","",AJ27*(1+$D$27))</f>
        <v/>
      </c>
      <c r="AL27" s="73" t="str">
        <f aca="false">IF(AK27="","",AK27*(1+$D$27))</f>
        <v/>
      </c>
      <c r="AM27" s="73" t="str">
        <f aca="false">IF(AL27="","",AL27*(1+$D$27))</f>
        <v/>
      </c>
      <c r="AN27" s="73" t="str">
        <f aca="false">IF(AM27="","",AM27*(1+$D$27))</f>
        <v/>
      </c>
      <c r="AO27" s="73" t="str">
        <f aca="false">IF(AN27="","",AN27*(1+$D$27))</f>
        <v/>
      </c>
      <c r="AP27" s="73" t="str">
        <f aca="false">IF(AO27="","",AO27*(1+$D$27))</f>
        <v/>
      </c>
      <c r="AQ27" s="73" t="str">
        <f aca="false">IF(AP27="","",AP27*(1+$D$27))</f>
        <v/>
      </c>
      <c r="AR27" s="73" t="str">
        <f aca="false">IF(AQ27="","",AQ27*(1+$D$27))</f>
        <v/>
      </c>
      <c r="AS27" s="73" t="str">
        <f aca="false">IF(AR27="","",AR27*(1+$D$27))</f>
        <v/>
      </c>
      <c r="AT27" s="73" t="str">
        <f aca="false">IF(AS27="","",AS27*(1+$D$27))</f>
        <v/>
      </c>
      <c r="AU27" s="73" t="str">
        <f aca="false">IF(AT27="","",AT27*(1+$D$27))</f>
        <v/>
      </c>
      <c r="AV27" s="73" t="str">
        <f aca="false">IF(AU27="","",AU27*(1+$D$27))</f>
        <v/>
      </c>
      <c r="AW27" s="73" t="str">
        <f aca="false">IF(AV27="","",AV27*(1+$D$27))</f>
        <v/>
      </c>
      <c r="AX27" s="73" t="str">
        <f aca="false">IF(AW27="","",AW27*(1+$D$27))</f>
        <v/>
      </c>
      <c r="AY27" s="73" t="str">
        <f aca="false">IF(AX27="","",AX27*(1+$D$27))</f>
        <v/>
      </c>
      <c r="AZ27" s="73" t="str">
        <f aca="false">IF(AY27="","",AY27*(1+$D$27))</f>
        <v/>
      </c>
      <c r="BA27" s="73" t="str">
        <f aca="false">IF(AZ27="","",AZ27*(1+$D$27))</f>
        <v/>
      </c>
      <c r="BB27" s="73" t="str">
        <f aca="false">IF(BA27="","",BA27*(1+$D$27))</f>
        <v/>
      </c>
      <c r="BC27" s="73" t="str">
        <f aca="false">IF(BB27="","",BB27*(1+$D$27))</f>
        <v/>
      </c>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8"/>
    </row>
    <row r="28" s="60" customFormat="true" ht="13.5" hidden="false" customHeight="true" outlineLevel="1" collapsed="false">
      <c r="B28" s="69"/>
      <c r="C28" s="70" t="s">
        <v>75</v>
      </c>
      <c r="D28" s="71" t="n">
        <v>0</v>
      </c>
      <c r="E28" s="72"/>
      <c r="F28" s="74" t="str">
        <f aca="false">IF(E28="","",E28*(1+$D$28))</f>
        <v/>
      </c>
      <c r="G28" s="74" t="str">
        <f aca="false">IF(F28="","",F28*(1+$D$28))</f>
        <v/>
      </c>
      <c r="H28" s="74" t="str">
        <f aca="false">IF(G28="","",G28*(1+$D$28))</f>
        <v/>
      </c>
      <c r="I28" s="74" t="str">
        <f aca="false">IF(H28="","",H28*(1+$D$28))</f>
        <v/>
      </c>
      <c r="J28" s="74" t="str">
        <f aca="false">IF(I28="","",I28*(1+$D$28))</f>
        <v/>
      </c>
      <c r="K28" s="74" t="str">
        <f aca="false">IF(J28="","",J28*(1+$D$28))</f>
        <v/>
      </c>
      <c r="L28" s="74" t="str">
        <f aca="false">IF(K28="","",K28*(1+$D$28))</f>
        <v/>
      </c>
      <c r="M28" s="74" t="str">
        <f aca="false">IF(L28="","",L28*(1+$D$28))</f>
        <v/>
      </c>
      <c r="N28" s="74" t="str">
        <f aca="false">IF(M28="","",M28*(1+$D$28))</f>
        <v/>
      </c>
      <c r="O28" s="74" t="str">
        <f aca="false">IF(N28="","",N28*(1+$D$28))</f>
        <v/>
      </c>
      <c r="P28" s="74" t="str">
        <f aca="false">IF(O28="","",O28*(1+$D$28))</f>
        <v/>
      </c>
      <c r="Q28" s="74" t="str">
        <f aca="false">IF(P28="","",P28*(1+$D$28))</f>
        <v/>
      </c>
      <c r="R28" s="74" t="str">
        <f aca="false">IF(Q28="","",Q28*(1+$D$28))</f>
        <v/>
      </c>
      <c r="S28" s="74" t="str">
        <f aca="false">IF(R28="","",R28*(1+$D$28))</f>
        <v/>
      </c>
      <c r="T28" s="74" t="str">
        <f aca="false">IF(S28="","",S28*(1+$D$28))</f>
        <v/>
      </c>
      <c r="U28" s="74" t="str">
        <f aca="false">IF(T28="","",T28*(1+$D$28))</f>
        <v/>
      </c>
      <c r="V28" s="74" t="str">
        <f aca="false">IF(U28="","",U28*(1+$D$28))</f>
        <v/>
      </c>
      <c r="W28" s="74" t="str">
        <f aca="false">IF(V28="","",V28*(1+$D$28))</f>
        <v/>
      </c>
      <c r="X28" s="74" t="str">
        <f aca="false">IF(W28="","",W28*(1+$D$28))</f>
        <v/>
      </c>
      <c r="Y28" s="74" t="str">
        <f aca="false">IF(X28="","",X28*(1+$D$28))</f>
        <v/>
      </c>
      <c r="Z28" s="74" t="str">
        <f aca="false">IF(Y28="","",Y28*(1+$D$28))</f>
        <v/>
      </c>
      <c r="AA28" s="74" t="str">
        <f aca="false">IF(Z28="","",Z28*(1+$D$28))</f>
        <v/>
      </c>
      <c r="AB28" s="74" t="str">
        <f aca="false">IF(AA28="","",AA28*(1+$D$28))</f>
        <v/>
      </c>
      <c r="AC28" s="74" t="str">
        <f aca="false">IF(AB28="","",AB28*(1+$D$28))</f>
        <v/>
      </c>
      <c r="AD28" s="74" t="str">
        <f aca="false">IF(AC28="","",AC28*(1+$D$28))</f>
        <v/>
      </c>
      <c r="AE28" s="74" t="str">
        <f aca="false">IF(AD28="","",AD28*(1+$D$28))</f>
        <v/>
      </c>
      <c r="AF28" s="74" t="str">
        <f aca="false">IF(AE28="","",AE28*(1+$D$28))</f>
        <v/>
      </c>
      <c r="AG28" s="74" t="str">
        <f aca="false">IF(AF28="","",AF28*(1+$D$28))</f>
        <v/>
      </c>
      <c r="AH28" s="74" t="str">
        <f aca="false">IF(AG28="","",AG28*(1+$D$28))</f>
        <v/>
      </c>
      <c r="AI28" s="74" t="str">
        <f aca="false">IF(AH28="","",AH28*(1+$D$28))</f>
        <v/>
      </c>
      <c r="AJ28" s="74" t="str">
        <f aca="false">IF(AI28="","",AI28*(1+$D$28))</f>
        <v/>
      </c>
      <c r="AK28" s="74" t="str">
        <f aca="false">IF(AJ28="","",AJ28*(1+$D$28))</f>
        <v/>
      </c>
      <c r="AL28" s="74" t="str">
        <f aca="false">IF(AK28="","",AK28*(1+$D$28))</f>
        <v/>
      </c>
      <c r="AM28" s="74" t="str">
        <f aca="false">IF(AL28="","",AL28*(1+$D$28))</f>
        <v/>
      </c>
      <c r="AN28" s="74" t="str">
        <f aca="false">IF(AM28="","",AM28*(1+$D$28))</f>
        <v/>
      </c>
      <c r="AO28" s="74" t="str">
        <f aca="false">IF(AN28="","",AN28*(1+$D$28))</f>
        <v/>
      </c>
      <c r="AP28" s="74" t="str">
        <f aca="false">IF(AO28="","",AO28*(1+$D$28))</f>
        <v/>
      </c>
      <c r="AQ28" s="74" t="str">
        <f aca="false">IF(AP28="","",AP28*(1+$D$28))</f>
        <v/>
      </c>
      <c r="AR28" s="74" t="str">
        <f aca="false">IF(AQ28="","",AQ28*(1+$D$28))</f>
        <v/>
      </c>
      <c r="AS28" s="74" t="str">
        <f aca="false">IF(AR28="","",AR28*(1+$D$28))</f>
        <v/>
      </c>
      <c r="AT28" s="74" t="str">
        <f aca="false">IF(AS28="","",AS28*(1+$D$28))</f>
        <v/>
      </c>
      <c r="AU28" s="74" t="str">
        <f aca="false">IF(AT28="","",AT28*(1+$D$28))</f>
        <v/>
      </c>
      <c r="AV28" s="74" t="str">
        <f aca="false">IF(AU28="","",AU28*(1+$D$28))</f>
        <v/>
      </c>
      <c r="AW28" s="74" t="str">
        <f aca="false">IF(AV28="","",AV28*(1+$D$28))</f>
        <v/>
      </c>
      <c r="AX28" s="74" t="str">
        <f aca="false">IF(AW28="","",AW28*(1+$D$28))</f>
        <v/>
      </c>
      <c r="AY28" s="74" t="str">
        <f aca="false">IF(AX28="","",AX28*(1+$D$28))</f>
        <v/>
      </c>
      <c r="AZ28" s="74" t="str">
        <f aca="false">IF(AY28="","",AY28*(1+$D$28))</f>
        <v/>
      </c>
      <c r="BA28" s="74" t="str">
        <f aca="false">IF(AZ28="","",AZ28*(1+$D$28))</f>
        <v/>
      </c>
      <c r="BB28" s="74" t="str">
        <f aca="false">IF(BA28="","",BA28*(1+$D$28))</f>
        <v/>
      </c>
      <c r="BC28" s="74" t="str">
        <f aca="false">IF(BB28="","",BB28*(1+$D$28))</f>
        <v/>
      </c>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8"/>
    </row>
    <row r="29" s="60" customFormat="true" ht="13.5" hidden="false" customHeight="true" outlineLevel="1" collapsed="false">
      <c r="B29" s="69"/>
      <c r="C29" s="70" t="s">
        <v>76</v>
      </c>
      <c r="D29" s="71" t="n">
        <v>0</v>
      </c>
      <c r="E29" s="72"/>
      <c r="F29" s="73" t="str">
        <f aca="false">IF(E29="","",E29*(1+$D$29))</f>
        <v/>
      </c>
      <c r="G29" s="73" t="str">
        <f aca="false">IF(F29="","",F29*(1+$D$29))</f>
        <v/>
      </c>
      <c r="H29" s="73" t="str">
        <f aca="false">IF(G29="","",G29*(1+$D$29))</f>
        <v/>
      </c>
      <c r="I29" s="73" t="str">
        <f aca="false">IF(H29="","",H29*(1+$D$29))</f>
        <v/>
      </c>
      <c r="J29" s="73" t="str">
        <f aca="false">IF(I29="","",I29*(1+$D$29))</f>
        <v/>
      </c>
      <c r="K29" s="73" t="str">
        <f aca="false">IF(J29="","",J29*(1+$D$29))</f>
        <v/>
      </c>
      <c r="L29" s="73" t="str">
        <f aca="false">IF(K29="","",K29*(1+$D$29))</f>
        <v/>
      </c>
      <c r="M29" s="73" t="str">
        <f aca="false">IF(L29="","",L29*(1+$D$29))</f>
        <v/>
      </c>
      <c r="N29" s="73" t="str">
        <f aca="false">IF(M29="","",M29*(1+$D$29))</f>
        <v/>
      </c>
      <c r="O29" s="73" t="str">
        <f aca="false">IF(N29="","",N29*(1+$D$29))</f>
        <v/>
      </c>
      <c r="P29" s="73" t="str">
        <f aca="false">IF(O29="","",O29*(1+$D$29))</f>
        <v/>
      </c>
      <c r="Q29" s="73" t="str">
        <f aca="false">IF(P29="","",P29*(1+$D$29))</f>
        <v/>
      </c>
      <c r="R29" s="73" t="str">
        <f aca="false">IF(Q29="","",Q29*(1+$D$29))</f>
        <v/>
      </c>
      <c r="S29" s="73" t="str">
        <f aca="false">IF(R29="","",R29*(1+$D$29))</f>
        <v/>
      </c>
      <c r="T29" s="73" t="str">
        <f aca="false">IF(S29="","",S29*(1+$D$29))</f>
        <v/>
      </c>
      <c r="U29" s="73" t="str">
        <f aca="false">IF(T29="","",T29*(1+$D$29))</f>
        <v/>
      </c>
      <c r="V29" s="73" t="str">
        <f aca="false">IF(U29="","",U29*(1+$D$29))</f>
        <v/>
      </c>
      <c r="W29" s="73" t="str">
        <f aca="false">IF(V29="","",V29*(1+$D$29))</f>
        <v/>
      </c>
      <c r="X29" s="73" t="str">
        <f aca="false">IF(W29="","",W29*(1+$D$29))</f>
        <v/>
      </c>
      <c r="Y29" s="73" t="str">
        <f aca="false">IF(X29="","",X29*(1+$D$29))</f>
        <v/>
      </c>
      <c r="Z29" s="73" t="str">
        <f aca="false">IF(Y29="","",Y29*(1+$D$29))</f>
        <v/>
      </c>
      <c r="AA29" s="73" t="str">
        <f aca="false">IF(Z29="","",Z29*(1+$D$29))</f>
        <v/>
      </c>
      <c r="AB29" s="73" t="str">
        <f aca="false">IF(AA29="","",AA29*(1+$D$29))</f>
        <v/>
      </c>
      <c r="AC29" s="73" t="str">
        <f aca="false">IF(AB29="","",AB29*(1+$D$29))</f>
        <v/>
      </c>
      <c r="AD29" s="73" t="str">
        <f aca="false">IF(AC29="","",AC29*(1+$D$29))</f>
        <v/>
      </c>
      <c r="AE29" s="73" t="str">
        <f aca="false">IF(AD29="","",AD29*(1+$D$29))</f>
        <v/>
      </c>
      <c r="AF29" s="73" t="str">
        <f aca="false">IF(AE29="","",AE29*(1+$D$29))</f>
        <v/>
      </c>
      <c r="AG29" s="73" t="str">
        <f aca="false">IF(AF29="","",AF29*(1+$D$29))</f>
        <v/>
      </c>
      <c r="AH29" s="73" t="str">
        <f aca="false">IF(AG29="","",AG29*(1+$D$29))</f>
        <v/>
      </c>
      <c r="AI29" s="73" t="str">
        <f aca="false">IF(AH29="","",AH29*(1+$D$29))</f>
        <v/>
      </c>
      <c r="AJ29" s="73" t="str">
        <f aca="false">IF(AI29="","",AI29*(1+$D$29))</f>
        <v/>
      </c>
      <c r="AK29" s="73" t="str">
        <f aca="false">IF(AJ29="","",AJ29*(1+$D$29))</f>
        <v/>
      </c>
      <c r="AL29" s="73" t="str">
        <f aca="false">IF(AK29="","",AK29*(1+$D$29))</f>
        <v/>
      </c>
      <c r="AM29" s="73" t="str">
        <f aca="false">IF(AL29="","",AL29*(1+$D$29))</f>
        <v/>
      </c>
      <c r="AN29" s="73" t="str">
        <f aca="false">IF(AM29="","",AM29*(1+$D$29))</f>
        <v/>
      </c>
      <c r="AO29" s="73" t="str">
        <f aca="false">IF(AN29="","",AN29*(1+$D$29))</f>
        <v/>
      </c>
      <c r="AP29" s="73" t="str">
        <f aca="false">IF(AO29="","",AO29*(1+$D$29))</f>
        <v/>
      </c>
      <c r="AQ29" s="73" t="str">
        <f aca="false">IF(AP29="","",AP29*(1+$D$29))</f>
        <v/>
      </c>
      <c r="AR29" s="73" t="str">
        <f aca="false">IF(AQ29="","",AQ29*(1+$D$29))</f>
        <v/>
      </c>
      <c r="AS29" s="73" t="str">
        <f aca="false">IF(AR29="","",AR29*(1+$D$29))</f>
        <v/>
      </c>
      <c r="AT29" s="73" t="str">
        <f aca="false">IF(AS29="","",AS29*(1+$D$29))</f>
        <v/>
      </c>
      <c r="AU29" s="73" t="str">
        <f aca="false">IF(AT29="","",AT29*(1+$D$29))</f>
        <v/>
      </c>
      <c r="AV29" s="73" t="str">
        <f aca="false">IF(AU29="","",AU29*(1+$D$29))</f>
        <v/>
      </c>
      <c r="AW29" s="73" t="str">
        <f aca="false">IF(AV29="","",AV29*(1+$D$29))</f>
        <v/>
      </c>
      <c r="AX29" s="73" t="str">
        <f aca="false">IF(AW29="","",AW29*(1+$D$29))</f>
        <v/>
      </c>
      <c r="AY29" s="73" t="str">
        <f aca="false">IF(AX29="","",AX29*(1+$D$29))</f>
        <v/>
      </c>
      <c r="AZ29" s="73" t="str">
        <f aca="false">IF(AY29="","",AY29*(1+$D$29))</f>
        <v/>
      </c>
      <c r="BA29" s="73" t="str">
        <f aca="false">IF(AZ29="","",AZ29*(1+$D$29))</f>
        <v/>
      </c>
      <c r="BB29" s="73" t="str">
        <f aca="false">IF(BA29="","",BA29*(1+$D$29))</f>
        <v/>
      </c>
      <c r="BC29" s="73" t="str">
        <f aca="false">IF(BB29="","",BB29*(1+$D$29))</f>
        <v/>
      </c>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8"/>
    </row>
    <row r="30" s="60" customFormat="true" ht="13.5" hidden="false" customHeight="true" outlineLevel="0" collapsed="false">
      <c r="B30" s="75" t="s">
        <v>77</v>
      </c>
      <c r="C30" s="76" t="s">
        <v>78</v>
      </c>
      <c r="D30" s="71" t="n">
        <v>0</v>
      </c>
      <c r="E30" s="72"/>
      <c r="F30" s="73" t="str">
        <f aca="false">IF(E30="","",E30*(1+$D$30))</f>
        <v/>
      </c>
      <c r="G30" s="73" t="str">
        <f aca="false">IF(F30="","",F30*(1+$D$30))</f>
        <v/>
      </c>
      <c r="H30" s="73" t="str">
        <f aca="false">IF(G30="","",G30*(1+$D$30))</f>
        <v/>
      </c>
      <c r="I30" s="73" t="str">
        <f aca="false">IF(H30="","",H30*(1+$D$30))</f>
        <v/>
      </c>
      <c r="J30" s="73" t="str">
        <f aca="false">IF(I30="","",I30*(1+$D$30))</f>
        <v/>
      </c>
      <c r="K30" s="73" t="str">
        <f aca="false">IF(J30="","",J30*(1+$D$30))</f>
        <v/>
      </c>
      <c r="L30" s="73" t="str">
        <f aca="false">IF(K30="","",K30*(1+$D$30))</f>
        <v/>
      </c>
      <c r="M30" s="73" t="str">
        <f aca="false">IF(L30="","",L30*(1+$D$30))</f>
        <v/>
      </c>
      <c r="N30" s="73" t="str">
        <f aca="false">IF(M30="","",M30*(1+$D$30))</f>
        <v/>
      </c>
      <c r="O30" s="73" t="str">
        <f aca="false">IF(N30="","",N30*(1+$D$30))</f>
        <v/>
      </c>
      <c r="P30" s="73" t="str">
        <f aca="false">IF(O30="","",O30*(1+$D$30))</f>
        <v/>
      </c>
      <c r="Q30" s="73" t="str">
        <f aca="false">IF(P30="","",P30*(1+$D$30))</f>
        <v/>
      </c>
      <c r="R30" s="73" t="str">
        <f aca="false">IF(Q30="","",Q30*(1+$D$30))</f>
        <v/>
      </c>
      <c r="S30" s="73" t="str">
        <f aca="false">IF(R30="","",R30*(1+$D$30))</f>
        <v/>
      </c>
      <c r="T30" s="73" t="str">
        <f aca="false">IF(S30="","",S30*(1+$D$30))</f>
        <v/>
      </c>
      <c r="U30" s="73" t="str">
        <f aca="false">IF(T30="","",T30*(1+$D$30))</f>
        <v/>
      </c>
      <c r="V30" s="73" t="str">
        <f aca="false">IF(U30="","",U30*(1+$D$30))</f>
        <v/>
      </c>
      <c r="W30" s="73" t="str">
        <f aca="false">IF(V30="","",V30*(1+$D$30))</f>
        <v/>
      </c>
      <c r="X30" s="73" t="str">
        <f aca="false">IF(W30="","",W30*(1+$D$30))</f>
        <v/>
      </c>
      <c r="Y30" s="73" t="str">
        <f aca="false">IF(X30="","",X30*(1+$D$30))</f>
        <v/>
      </c>
      <c r="Z30" s="73" t="str">
        <f aca="false">IF(Y30="","",Y30*(1+$D$30))</f>
        <v/>
      </c>
      <c r="AA30" s="73" t="str">
        <f aca="false">IF(Z30="","",Z30*(1+$D$30))</f>
        <v/>
      </c>
      <c r="AB30" s="73" t="str">
        <f aca="false">IF(AA30="","",AA30*(1+$D$30))</f>
        <v/>
      </c>
      <c r="AC30" s="73" t="str">
        <f aca="false">IF(AB30="","",AB30*(1+$D$30))</f>
        <v/>
      </c>
      <c r="AD30" s="73" t="str">
        <f aca="false">IF(AC30="","",AC30*(1+$D$30))</f>
        <v/>
      </c>
      <c r="AE30" s="73" t="str">
        <f aca="false">IF(AD30="","",AD30*(1+$D$30))</f>
        <v/>
      </c>
      <c r="AF30" s="73" t="str">
        <f aca="false">IF(AE30="","",AE30*(1+$D$30))</f>
        <v/>
      </c>
      <c r="AG30" s="73" t="str">
        <f aca="false">IF(AF30="","",AF30*(1+$D$30))</f>
        <v/>
      </c>
      <c r="AH30" s="73" t="str">
        <f aca="false">IF(AG30="","",AG30*(1+$D$30))</f>
        <v/>
      </c>
      <c r="AI30" s="73" t="str">
        <f aca="false">IF(AH30="","",AH30*(1+$D$30))</f>
        <v/>
      </c>
      <c r="AJ30" s="73" t="str">
        <f aca="false">IF(AI30="","",AI30*(1+$D$30))</f>
        <v/>
      </c>
      <c r="AK30" s="73" t="str">
        <f aca="false">IF(AJ30="","",AJ30*(1+$D$30))</f>
        <v/>
      </c>
      <c r="AL30" s="73" t="str">
        <f aca="false">IF(AK30="","",AK30*(1+$D$30))</f>
        <v/>
      </c>
      <c r="AM30" s="73" t="str">
        <f aca="false">IF(AL30="","",AL30*(1+$D$30))</f>
        <v/>
      </c>
      <c r="AN30" s="73" t="str">
        <f aca="false">IF(AM30="","",AM30*(1+$D$30))</f>
        <v/>
      </c>
      <c r="AO30" s="73" t="str">
        <f aca="false">IF(AN30="","",AN30*(1+$D$30))</f>
        <v/>
      </c>
      <c r="AP30" s="73" t="str">
        <f aca="false">IF(AO30="","",AO30*(1+$D$30))</f>
        <v/>
      </c>
      <c r="AQ30" s="73" t="str">
        <f aca="false">IF(AP30="","",AP30*(1+$D$30))</f>
        <v/>
      </c>
      <c r="AR30" s="73" t="str">
        <f aca="false">IF(AQ30="","",AQ30*(1+$D$30))</f>
        <v/>
      </c>
      <c r="AS30" s="73" t="str">
        <f aca="false">IF(AR30="","",AR30*(1+$D$30))</f>
        <v/>
      </c>
      <c r="AT30" s="73" t="str">
        <f aca="false">IF(AS30="","",AS30*(1+$D$30))</f>
        <v/>
      </c>
      <c r="AU30" s="73" t="str">
        <f aca="false">IF(AT30="","",AT30*(1+$D$30))</f>
        <v/>
      </c>
      <c r="AV30" s="73" t="str">
        <f aca="false">IF(AU30="","",AU30*(1+$D$30))</f>
        <v/>
      </c>
      <c r="AW30" s="73" t="str">
        <f aca="false">IF(AV30="","",AV30*(1+$D$30))</f>
        <v/>
      </c>
      <c r="AX30" s="73" t="str">
        <f aca="false">IF(AW30="","",AW30*(1+$D$30))</f>
        <v/>
      </c>
      <c r="AY30" s="73" t="str">
        <f aca="false">IF(AX30="","",AX30*(1+$D$30))</f>
        <v/>
      </c>
      <c r="AZ30" s="73" t="str">
        <f aca="false">IF(AY30="","",AY30*(1+$D$30))</f>
        <v/>
      </c>
      <c r="BA30" s="73" t="str">
        <f aca="false">IF(AZ30="","",AZ30*(1+$D$30))</f>
        <v/>
      </c>
      <c r="BB30" s="73" t="str">
        <f aca="false">IF(BA30="","",BA30*(1+$D$30))</f>
        <v/>
      </c>
      <c r="BC30" s="73" t="str">
        <f aca="false">IF(BB30="","",BB30*(1+$D$30))</f>
        <v/>
      </c>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68"/>
    </row>
    <row r="31" s="60" customFormat="true" ht="13.5" hidden="false" customHeight="true" outlineLevel="1" collapsed="false">
      <c r="B31" s="69"/>
      <c r="C31" s="70" t="s">
        <v>74</v>
      </c>
      <c r="D31" s="71" t="n">
        <v>0</v>
      </c>
      <c r="E31" s="72"/>
      <c r="F31" s="73" t="str">
        <f aca="false">IF(E31="","",E31*(1+$D$31))</f>
        <v/>
      </c>
      <c r="G31" s="73" t="str">
        <f aca="false">IF(F31="","",F31*(1+$D$31))</f>
        <v/>
      </c>
      <c r="H31" s="73" t="str">
        <f aca="false">IF(G31="","",G31*(1+$D$31))</f>
        <v/>
      </c>
      <c r="I31" s="73" t="str">
        <f aca="false">IF(H31="","",H31*(1+$D$31))</f>
        <v/>
      </c>
      <c r="J31" s="73" t="str">
        <f aca="false">IF(I31="","",I31*(1+$D$31))</f>
        <v/>
      </c>
      <c r="K31" s="73" t="str">
        <f aca="false">IF(J31="","",J31*(1+$D$31))</f>
        <v/>
      </c>
      <c r="L31" s="73" t="str">
        <f aca="false">IF(K31="","",K31*(1+$D$31))</f>
        <v/>
      </c>
      <c r="M31" s="73" t="str">
        <f aca="false">IF(L31="","",L31*(1+$D$31))</f>
        <v/>
      </c>
      <c r="N31" s="73" t="str">
        <f aca="false">IF(M31="","",M31*(1+$D$31))</f>
        <v/>
      </c>
      <c r="O31" s="73" t="str">
        <f aca="false">IF(N31="","",N31*(1+$D$31))</f>
        <v/>
      </c>
      <c r="P31" s="73" t="str">
        <f aca="false">IF(O31="","",O31*(1+$D$31))</f>
        <v/>
      </c>
      <c r="Q31" s="73" t="str">
        <f aca="false">IF(P31="","",P31*(1+$D$31))</f>
        <v/>
      </c>
      <c r="R31" s="73" t="str">
        <f aca="false">IF(Q31="","",Q31*(1+$D$31))</f>
        <v/>
      </c>
      <c r="S31" s="73" t="str">
        <f aca="false">IF(R31="","",R31*(1+$D$31))</f>
        <v/>
      </c>
      <c r="T31" s="73" t="str">
        <f aca="false">IF(S31="","",S31*(1+$D$31))</f>
        <v/>
      </c>
      <c r="U31" s="73" t="str">
        <f aca="false">IF(T31="","",T31*(1+$D$31))</f>
        <v/>
      </c>
      <c r="V31" s="73" t="str">
        <f aca="false">IF(U31="","",U31*(1+$D$31))</f>
        <v/>
      </c>
      <c r="W31" s="73" t="str">
        <f aca="false">IF(V31="","",V31*(1+$D$31))</f>
        <v/>
      </c>
      <c r="X31" s="73" t="str">
        <f aca="false">IF(W31="","",W31*(1+$D$31))</f>
        <v/>
      </c>
      <c r="Y31" s="73" t="str">
        <f aca="false">IF(X31="","",X31*(1+$D$31))</f>
        <v/>
      </c>
      <c r="Z31" s="73" t="str">
        <f aca="false">IF(Y31="","",Y31*(1+$D$31))</f>
        <v/>
      </c>
      <c r="AA31" s="73" t="str">
        <f aca="false">IF(Z31="","",Z31*(1+$D$31))</f>
        <v/>
      </c>
      <c r="AB31" s="73" t="str">
        <f aca="false">IF(AA31="","",AA31*(1+$D$31))</f>
        <v/>
      </c>
      <c r="AC31" s="73" t="str">
        <f aca="false">IF(AB31="","",AB31*(1+$D$31))</f>
        <v/>
      </c>
      <c r="AD31" s="73" t="str">
        <f aca="false">IF(AC31="","",AC31*(1+$D$31))</f>
        <v/>
      </c>
      <c r="AE31" s="73" t="str">
        <f aca="false">IF(AD31="","",AD31*(1+$D$31))</f>
        <v/>
      </c>
      <c r="AF31" s="73" t="str">
        <f aca="false">IF(AE31="","",AE31*(1+$D$31))</f>
        <v/>
      </c>
      <c r="AG31" s="73" t="str">
        <f aca="false">IF(AF31="","",AF31*(1+$D$31))</f>
        <v/>
      </c>
      <c r="AH31" s="73" t="str">
        <f aca="false">IF(AG31="","",AG31*(1+$D$31))</f>
        <v/>
      </c>
      <c r="AI31" s="73" t="str">
        <f aca="false">IF(AH31="","",AH31*(1+$D$31))</f>
        <v/>
      </c>
      <c r="AJ31" s="73" t="str">
        <f aca="false">IF(AI31="","",AI31*(1+$D$31))</f>
        <v/>
      </c>
      <c r="AK31" s="73" t="str">
        <f aca="false">IF(AJ31="","",AJ31*(1+$D$31))</f>
        <v/>
      </c>
      <c r="AL31" s="73" t="str">
        <f aca="false">IF(AK31="","",AK31*(1+$D$31))</f>
        <v/>
      </c>
      <c r="AM31" s="73" t="str">
        <f aca="false">IF(AL31="","",AL31*(1+$D$31))</f>
        <v/>
      </c>
      <c r="AN31" s="73" t="str">
        <f aca="false">IF(AM31="","",AM31*(1+$D$31))</f>
        <v/>
      </c>
      <c r="AO31" s="73" t="str">
        <f aca="false">IF(AN31="","",AN31*(1+$D$31))</f>
        <v/>
      </c>
      <c r="AP31" s="73" t="str">
        <f aca="false">IF(AO31="","",AO31*(1+$D$31))</f>
        <v/>
      </c>
      <c r="AQ31" s="73" t="str">
        <f aca="false">IF(AP31="","",AP31*(1+$D$31))</f>
        <v/>
      </c>
      <c r="AR31" s="73" t="str">
        <f aca="false">IF(AQ31="","",AQ31*(1+$D$31))</f>
        <v/>
      </c>
      <c r="AS31" s="73" t="str">
        <f aca="false">IF(AR31="","",AR31*(1+$D$31))</f>
        <v/>
      </c>
      <c r="AT31" s="73" t="str">
        <f aca="false">IF(AS31="","",AS31*(1+$D$31))</f>
        <v/>
      </c>
      <c r="AU31" s="73" t="str">
        <f aca="false">IF(AT31="","",AT31*(1+$D$31))</f>
        <v/>
      </c>
      <c r="AV31" s="73" t="str">
        <f aca="false">IF(AU31="","",AU31*(1+$D$31))</f>
        <v/>
      </c>
      <c r="AW31" s="73" t="str">
        <f aca="false">IF(AV31="","",AV31*(1+$D$31))</f>
        <v/>
      </c>
      <c r="AX31" s="73" t="str">
        <f aca="false">IF(AW31="","",AW31*(1+$D$31))</f>
        <v/>
      </c>
      <c r="AY31" s="73" t="str">
        <f aca="false">IF(AX31="","",AX31*(1+$D$31))</f>
        <v/>
      </c>
      <c r="AZ31" s="73" t="str">
        <f aca="false">IF(AY31="","",AY31*(1+$D$31))</f>
        <v/>
      </c>
      <c r="BA31" s="73" t="str">
        <f aca="false">IF(AZ31="","",AZ31*(1+$D$31))</f>
        <v/>
      </c>
      <c r="BB31" s="73" t="str">
        <f aca="false">IF(BA31="","",BA31*(1+$D$31))</f>
        <v/>
      </c>
      <c r="BC31" s="73" t="str">
        <f aca="false">IF(BB31="","",BB31*(1+$D$31))</f>
        <v/>
      </c>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68"/>
    </row>
    <row r="32" s="60" customFormat="true" ht="13.5" hidden="false" customHeight="true" outlineLevel="1" collapsed="false">
      <c r="B32" s="69"/>
      <c r="C32" s="70" t="s">
        <v>75</v>
      </c>
      <c r="D32" s="71" t="n">
        <v>0</v>
      </c>
      <c r="E32" s="72"/>
      <c r="F32" s="73" t="str">
        <f aca="false">IF(E32="","",E32*(1+$D$32))</f>
        <v/>
      </c>
      <c r="G32" s="73" t="str">
        <f aca="false">IF(F32="","",F32*(1+$D$32))</f>
        <v/>
      </c>
      <c r="H32" s="73" t="str">
        <f aca="false">IF(G32="","",G32*(1+$D$32))</f>
        <v/>
      </c>
      <c r="I32" s="73" t="str">
        <f aca="false">IF(H32="","",H32*(1+$D$32))</f>
        <v/>
      </c>
      <c r="J32" s="73" t="str">
        <f aca="false">IF(I32="","",I32*(1+$D$32))</f>
        <v/>
      </c>
      <c r="K32" s="73" t="str">
        <f aca="false">IF(J32="","",J32*(1+$D$32))</f>
        <v/>
      </c>
      <c r="L32" s="73" t="str">
        <f aca="false">IF(K32="","",K32*(1+$D$32))</f>
        <v/>
      </c>
      <c r="M32" s="73" t="str">
        <f aca="false">IF(L32="","",L32*(1+$D$32))</f>
        <v/>
      </c>
      <c r="N32" s="73" t="str">
        <f aca="false">IF(M32="","",M32*(1+$D$32))</f>
        <v/>
      </c>
      <c r="O32" s="73" t="str">
        <f aca="false">IF(N32="","",N32*(1+$D$32))</f>
        <v/>
      </c>
      <c r="P32" s="73" t="str">
        <f aca="false">IF(O32="","",O32*(1+$D$32))</f>
        <v/>
      </c>
      <c r="Q32" s="73" t="str">
        <f aca="false">IF(P32="","",P32*(1+$D$32))</f>
        <v/>
      </c>
      <c r="R32" s="73" t="str">
        <f aca="false">IF(Q32="","",Q32*(1+$D$32))</f>
        <v/>
      </c>
      <c r="S32" s="73" t="str">
        <f aca="false">IF(R32="","",R32*(1+$D$32))</f>
        <v/>
      </c>
      <c r="T32" s="73" t="str">
        <f aca="false">IF(S32="","",S32*(1+$D$32))</f>
        <v/>
      </c>
      <c r="U32" s="73" t="str">
        <f aca="false">IF(T32="","",T32*(1+$D$32))</f>
        <v/>
      </c>
      <c r="V32" s="73" t="str">
        <f aca="false">IF(U32="","",U32*(1+$D$32))</f>
        <v/>
      </c>
      <c r="W32" s="73" t="str">
        <f aca="false">IF(V32="","",V32*(1+$D$32))</f>
        <v/>
      </c>
      <c r="X32" s="73" t="str">
        <f aca="false">IF(W32="","",W32*(1+$D$32))</f>
        <v/>
      </c>
      <c r="Y32" s="73" t="str">
        <f aca="false">IF(X32="","",X32*(1+$D$32))</f>
        <v/>
      </c>
      <c r="Z32" s="73" t="str">
        <f aca="false">IF(Y32="","",Y32*(1+$D$32))</f>
        <v/>
      </c>
      <c r="AA32" s="73" t="str">
        <f aca="false">IF(Z32="","",Z32*(1+$D$32))</f>
        <v/>
      </c>
      <c r="AB32" s="73" t="str">
        <f aca="false">IF(AA32="","",AA32*(1+$D$32))</f>
        <v/>
      </c>
      <c r="AC32" s="73" t="str">
        <f aca="false">IF(AB32="","",AB32*(1+$D$32))</f>
        <v/>
      </c>
      <c r="AD32" s="73" t="str">
        <f aca="false">IF(AC32="","",AC32*(1+$D$32))</f>
        <v/>
      </c>
      <c r="AE32" s="73" t="str">
        <f aca="false">IF(AD32="","",AD32*(1+$D$32))</f>
        <v/>
      </c>
      <c r="AF32" s="73" t="str">
        <f aca="false">IF(AE32="","",AE32*(1+$D$32))</f>
        <v/>
      </c>
      <c r="AG32" s="73" t="str">
        <f aca="false">IF(AF32="","",AF32*(1+$D$32))</f>
        <v/>
      </c>
      <c r="AH32" s="73" t="str">
        <f aca="false">IF(AG32="","",AG32*(1+$D$32))</f>
        <v/>
      </c>
      <c r="AI32" s="73" t="str">
        <f aca="false">IF(AH32="","",AH32*(1+$D$32))</f>
        <v/>
      </c>
      <c r="AJ32" s="73" t="str">
        <f aca="false">IF(AI32="","",AI32*(1+$D$32))</f>
        <v/>
      </c>
      <c r="AK32" s="73" t="str">
        <f aca="false">IF(AJ32="","",AJ32*(1+$D$32))</f>
        <v/>
      </c>
      <c r="AL32" s="73" t="str">
        <f aca="false">IF(AK32="","",AK32*(1+$D$32))</f>
        <v/>
      </c>
      <c r="AM32" s="73" t="str">
        <f aca="false">IF(AL32="","",AL32*(1+$D$32))</f>
        <v/>
      </c>
      <c r="AN32" s="73" t="str">
        <f aca="false">IF(AM32="","",AM32*(1+$D$32))</f>
        <v/>
      </c>
      <c r="AO32" s="73" t="str">
        <f aca="false">IF(AN32="","",AN32*(1+$D$32))</f>
        <v/>
      </c>
      <c r="AP32" s="73" t="str">
        <f aca="false">IF(AO32="","",AO32*(1+$D$32))</f>
        <v/>
      </c>
      <c r="AQ32" s="73" t="str">
        <f aca="false">IF(AP32="","",AP32*(1+$D$32))</f>
        <v/>
      </c>
      <c r="AR32" s="73" t="str">
        <f aca="false">IF(AQ32="","",AQ32*(1+$D$32))</f>
        <v/>
      </c>
      <c r="AS32" s="73" t="str">
        <f aca="false">IF(AR32="","",AR32*(1+$D$32))</f>
        <v/>
      </c>
      <c r="AT32" s="73" t="str">
        <f aca="false">IF(AS32="","",AS32*(1+$D$32))</f>
        <v/>
      </c>
      <c r="AU32" s="73" t="str">
        <f aca="false">IF(AT32="","",AT32*(1+$D$32))</f>
        <v/>
      </c>
      <c r="AV32" s="73" t="str">
        <f aca="false">IF(AU32="","",AU32*(1+$D$32))</f>
        <v/>
      </c>
      <c r="AW32" s="73" t="str">
        <f aca="false">IF(AV32="","",AV32*(1+$D$32))</f>
        <v/>
      </c>
      <c r="AX32" s="73" t="str">
        <f aca="false">IF(AW32="","",AW32*(1+$D$32))</f>
        <v/>
      </c>
      <c r="AY32" s="73" t="str">
        <f aca="false">IF(AX32="","",AX32*(1+$D$32))</f>
        <v/>
      </c>
      <c r="AZ32" s="73" t="str">
        <f aca="false">IF(AY32="","",AY32*(1+$D$32))</f>
        <v/>
      </c>
      <c r="BA32" s="73" t="str">
        <f aca="false">IF(AZ32="","",AZ32*(1+$D$32))</f>
        <v/>
      </c>
      <c r="BB32" s="73" t="str">
        <f aca="false">IF(BA32="","",BA32*(1+$D$32))</f>
        <v/>
      </c>
      <c r="BC32" s="73" t="str">
        <f aca="false">IF(BB32="","",BB32*(1+$D$32))</f>
        <v/>
      </c>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68"/>
    </row>
    <row r="33" s="60" customFormat="true" ht="13.5" hidden="false" customHeight="true" outlineLevel="1" collapsed="false">
      <c r="B33" s="69"/>
      <c r="C33" s="70" t="s">
        <v>76</v>
      </c>
      <c r="D33" s="71" t="n">
        <v>0</v>
      </c>
      <c r="E33" s="72"/>
      <c r="F33" s="73" t="str">
        <f aca="false">IF(E33="","",E33*(1+$D$33))</f>
        <v/>
      </c>
      <c r="G33" s="73" t="str">
        <f aca="false">IF(F33="","",F33*(1+$D$33))</f>
        <v/>
      </c>
      <c r="H33" s="73" t="str">
        <f aca="false">IF(G33="","",G33*(1+$D$33))</f>
        <v/>
      </c>
      <c r="I33" s="73" t="str">
        <f aca="false">IF(H33="","",H33*(1+$D$33))</f>
        <v/>
      </c>
      <c r="J33" s="73" t="str">
        <f aca="false">IF(I33="","",I33*(1+$D$33))</f>
        <v/>
      </c>
      <c r="K33" s="73" t="str">
        <f aca="false">IF(J33="","",J33*(1+$D$33))</f>
        <v/>
      </c>
      <c r="L33" s="73" t="str">
        <f aca="false">IF(K33="","",K33*(1+$D$33))</f>
        <v/>
      </c>
      <c r="M33" s="73" t="str">
        <f aca="false">IF(L33="","",L33*(1+$D$33))</f>
        <v/>
      </c>
      <c r="N33" s="73" t="str">
        <f aca="false">IF(M33="","",M33*(1+$D$33))</f>
        <v/>
      </c>
      <c r="O33" s="73" t="str">
        <f aca="false">IF(N33="","",N33*(1+$D$33))</f>
        <v/>
      </c>
      <c r="P33" s="73" t="str">
        <f aca="false">IF(O33="","",O33*(1+$D$33))</f>
        <v/>
      </c>
      <c r="Q33" s="73" t="str">
        <f aca="false">IF(P33="","",P33*(1+$D$33))</f>
        <v/>
      </c>
      <c r="R33" s="73" t="str">
        <f aca="false">IF(Q33="","",Q33*(1+$D$33))</f>
        <v/>
      </c>
      <c r="S33" s="73" t="str">
        <f aca="false">IF(R33="","",R33*(1+$D$33))</f>
        <v/>
      </c>
      <c r="T33" s="73" t="str">
        <f aca="false">IF(S33="","",S33*(1+$D$33))</f>
        <v/>
      </c>
      <c r="U33" s="73" t="str">
        <f aca="false">IF(T33="","",T33*(1+$D$33))</f>
        <v/>
      </c>
      <c r="V33" s="73" t="str">
        <f aca="false">IF(U33="","",U33*(1+$D$33))</f>
        <v/>
      </c>
      <c r="W33" s="73" t="str">
        <f aca="false">IF(V33="","",V33*(1+$D$33))</f>
        <v/>
      </c>
      <c r="X33" s="73" t="str">
        <f aca="false">IF(W33="","",W33*(1+$D$33))</f>
        <v/>
      </c>
      <c r="Y33" s="73" t="str">
        <f aca="false">IF(X33="","",X33*(1+$D$33))</f>
        <v/>
      </c>
      <c r="Z33" s="73" t="str">
        <f aca="false">IF(Y33="","",Y33*(1+$D$33))</f>
        <v/>
      </c>
      <c r="AA33" s="73" t="str">
        <f aca="false">IF(Z33="","",Z33*(1+$D$33))</f>
        <v/>
      </c>
      <c r="AB33" s="73" t="str">
        <f aca="false">IF(AA33="","",AA33*(1+$D$33))</f>
        <v/>
      </c>
      <c r="AC33" s="73" t="str">
        <f aca="false">IF(AB33="","",AB33*(1+$D$33))</f>
        <v/>
      </c>
      <c r="AD33" s="73" t="str">
        <f aca="false">IF(AC33="","",AC33*(1+$D$33))</f>
        <v/>
      </c>
      <c r="AE33" s="73" t="str">
        <f aca="false">IF(AD33="","",AD33*(1+$D$33))</f>
        <v/>
      </c>
      <c r="AF33" s="73" t="str">
        <f aca="false">IF(AE33="","",AE33*(1+$D$33))</f>
        <v/>
      </c>
      <c r="AG33" s="73" t="str">
        <f aca="false">IF(AF33="","",AF33*(1+$D$33))</f>
        <v/>
      </c>
      <c r="AH33" s="73" t="str">
        <f aca="false">IF(AG33="","",AG33*(1+$D$33))</f>
        <v/>
      </c>
      <c r="AI33" s="73" t="str">
        <f aca="false">IF(AH33="","",AH33*(1+$D$33))</f>
        <v/>
      </c>
      <c r="AJ33" s="73" t="str">
        <f aca="false">IF(AI33="","",AI33*(1+$D$33))</f>
        <v/>
      </c>
      <c r="AK33" s="73" t="str">
        <f aca="false">IF(AJ33="","",AJ33*(1+$D$33))</f>
        <v/>
      </c>
      <c r="AL33" s="73" t="str">
        <f aca="false">IF(AK33="","",AK33*(1+$D$33))</f>
        <v/>
      </c>
      <c r="AM33" s="73" t="str">
        <f aca="false">IF(AL33="","",AL33*(1+$D$33))</f>
        <v/>
      </c>
      <c r="AN33" s="73" t="str">
        <f aca="false">IF(AM33="","",AM33*(1+$D$33))</f>
        <v/>
      </c>
      <c r="AO33" s="73" t="str">
        <f aca="false">IF(AN33="","",AN33*(1+$D$33))</f>
        <v/>
      </c>
      <c r="AP33" s="73" t="str">
        <f aca="false">IF(AO33="","",AO33*(1+$D$33))</f>
        <v/>
      </c>
      <c r="AQ33" s="73" t="str">
        <f aca="false">IF(AP33="","",AP33*(1+$D$33))</f>
        <v/>
      </c>
      <c r="AR33" s="73" t="str">
        <f aca="false">IF(AQ33="","",AQ33*(1+$D$33))</f>
        <v/>
      </c>
      <c r="AS33" s="73" t="str">
        <f aca="false">IF(AR33="","",AR33*(1+$D$33))</f>
        <v/>
      </c>
      <c r="AT33" s="73" t="str">
        <f aca="false">IF(AS33="","",AS33*(1+$D$33))</f>
        <v/>
      </c>
      <c r="AU33" s="73" t="str">
        <f aca="false">IF(AT33="","",AT33*(1+$D$33))</f>
        <v/>
      </c>
      <c r="AV33" s="73" t="str">
        <f aca="false">IF(AU33="","",AU33*(1+$D$33))</f>
        <v/>
      </c>
      <c r="AW33" s="73" t="str">
        <f aca="false">IF(AV33="","",AV33*(1+$D$33))</f>
        <v/>
      </c>
      <c r="AX33" s="73" t="str">
        <f aca="false">IF(AW33="","",AW33*(1+$D$33))</f>
        <v/>
      </c>
      <c r="AY33" s="73" t="str">
        <f aca="false">IF(AX33="","",AX33*(1+$D$33))</f>
        <v/>
      </c>
      <c r="AZ33" s="73" t="str">
        <f aca="false">IF(AY33="","",AY33*(1+$D$33))</f>
        <v/>
      </c>
      <c r="BA33" s="73" t="str">
        <f aca="false">IF(AZ33="","",AZ33*(1+$D$33))</f>
        <v/>
      </c>
      <c r="BB33" s="73" t="str">
        <f aca="false">IF(BA33="","",BA33*(1+$D$33))</f>
        <v/>
      </c>
      <c r="BC33" s="73" t="str">
        <f aca="false">IF(BB33="","",BB33*(1+$D$33))</f>
        <v/>
      </c>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68"/>
    </row>
    <row r="34" s="60" customFormat="true" ht="13.5" hidden="false" customHeight="true" outlineLevel="0" collapsed="false">
      <c r="B34" s="69"/>
      <c r="C34" s="77" t="s">
        <v>79</v>
      </c>
      <c r="D34" s="71" t="n">
        <v>0</v>
      </c>
      <c r="E34" s="72"/>
      <c r="F34" s="73" t="str">
        <f aca="false">IF(E34="","",E34*(1+$D$34))</f>
        <v/>
      </c>
      <c r="G34" s="73" t="str">
        <f aca="false">IF(F34="","",F34*(1+$D$34))</f>
        <v/>
      </c>
      <c r="H34" s="73" t="str">
        <f aca="false">IF(G34="","",G34*(1+$D$34))</f>
        <v/>
      </c>
      <c r="I34" s="73" t="str">
        <f aca="false">IF(H34="","",H34*(1+$D$34))</f>
        <v/>
      </c>
      <c r="J34" s="73" t="str">
        <f aca="false">IF(I34="","",I34*(1+$D$34))</f>
        <v/>
      </c>
      <c r="K34" s="73" t="str">
        <f aca="false">IF(J34="","",J34*(1+$D$34))</f>
        <v/>
      </c>
      <c r="L34" s="73" t="str">
        <f aca="false">IF(K34="","",K34*(1+$D$34))</f>
        <v/>
      </c>
      <c r="M34" s="73" t="str">
        <f aca="false">IF(L34="","",L34*(1+$D$34))</f>
        <v/>
      </c>
      <c r="N34" s="73" t="str">
        <f aca="false">IF(M34="","",M34*(1+$D$34))</f>
        <v/>
      </c>
      <c r="O34" s="73" t="str">
        <f aca="false">IF(N34="","",N34*(1+$D$34))</f>
        <v/>
      </c>
      <c r="P34" s="73" t="str">
        <f aca="false">IF(O34="","",O34*(1+$D$34))</f>
        <v/>
      </c>
      <c r="Q34" s="73" t="str">
        <f aca="false">IF(P34="","",P34*(1+$D$34))</f>
        <v/>
      </c>
      <c r="R34" s="73" t="str">
        <f aca="false">IF(Q34="","",Q34*(1+$D$34))</f>
        <v/>
      </c>
      <c r="S34" s="73" t="str">
        <f aca="false">IF(R34="","",R34*(1+$D$34))</f>
        <v/>
      </c>
      <c r="T34" s="73" t="str">
        <f aca="false">IF(S34="","",S34*(1+$D$34))</f>
        <v/>
      </c>
      <c r="U34" s="73" t="str">
        <f aca="false">IF(T34="","",T34*(1+$D$34))</f>
        <v/>
      </c>
      <c r="V34" s="73" t="str">
        <f aca="false">IF(U34="","",U34*(1+$D$34))</f>
        <v/>
      </c>
      <c r="W34" s="73" t="str">
        <f aca="false">IF(V34="","",V34*(1+$D$34))</f>
        <v/>
      </c>
      <c r="X34" s="73" t="str">
        <f aca="false">IF(W34="","",W34*(1+$D$34))</f>
        <v/>
      </c>
      <c r="Y34" s="73" t="str">
        <f aca="false">IF(X34="","",X34*(1+$D$34))</f>
        <v/>
      </c>
      <c r="Z34" s="73" t="str">
        <f aca="false">IF(Y34="","",Y34*(1+$D$34))</f>
        <v/>
      </c>
      <c r="AA34" s="73" t="str">
        <f aca="false">IF(Z34="","",Z34*(1+$D$34))</f>
        <v/>
      </c>
      <c r="AB34" s="73" t="str">
        <f aca="false">IF(AA34="","",AA34*(1+$D$34))</f>
        <v/>
      </c>
      <c r="AC34" s="73" t="str">
        <f aca="false">IF(AB34="","",AB34*(1+$D$34))</f>
        <v/>
      </c>
      <c r="AD34" s="73" t="str">
        <f aca="false">IF(AC34="","",AC34*(1+$D$34))</f>
        <v/>
      </c>
      <c r="AE34" s="73" t="str">
        <f aca="false">IF(AD34="","",AD34*(1+$D$34))</f>
        <v/>
      </c>
      <c r="AF34" s="73" t="str">
        <f aca="false">IF(AE34="","",AE34*(1+$D$34))</f>
        <v/>
      </c>
      <c r="AG34" s="73" t="str">
        <f aca="false">IF(AF34="","",AF34*(1+$D$34))</f>
        <v/>
      </c>
      <c r="AH34" s="73" t="str">
        <f aca="false">IF(AG34="","",AG34*(1+$D$34))</f>
        <v/>
      </c>
      <c r="AI34" s="73" t="str">
        <f aca="false">IF(AH34="","",AH34*(1+$D$34))</f>
        <v/>
      </c>
      <c r="AJ34" s="73" t="str">
        <f aca="false">IF(AI34="","",AI34*(1+$D$34))</f>
        <v/>
      </c>
      <c r="AK34" s="73" t="str">
        <f aca="false">IF(AJ34="","",AJ34*(1+$D$34))</f>
        <v/>
      </c>
      <c r="AL34" s="73" t="str">
        <f aca="false">IF(AK34="","",AK34*(1+$D$34))</f>
        <v/>
      </c>
      <c r="AM34" s="73" t="str">
        <f aca="false">IF(AL34="","",AL34*(1+$D$34))</f>
        <v/>
      </c>
      <c r="AN34" s="73" t="str">
        <f aca="false">IF(AM34="","",AM34*(1+$D$34))</f>
        <v/>
      </c>
      <c r="AO34" s="73" t="str">
        <f aca="false">IF(AN34="","",AN34*(1+$D$34))</f>
        <v/>
      </c>
      <c r="AP34" s="73" t="str">
        <f aca="false">IF(AO34="","",AO34*(1+$D$34))</f>
        <v/>
      </c>
      <c r="AQ34" s="73" t="str">
        <f aca="false">IF(AP34="","",AP34*(1+$D$34))</f>
        <v/>
      </c>
      <c r="AR34" s="73" t="str">
        <f aca="false">IF(AQ34="","",AQ34*(1+$D$34))</f>
        <v/>
      </c>
      <c r="AS34" s="73" t="str">
        <f aca="false">IF(AR34="","",AR34*(1+$D$34))</f>
        <v/>
      </c>
      <c r="AT34" s="73" t="str">
        <f aca="false">IF(AS34="","",AS34*(1+$D$34))</f>
        <v/>
      </c>
      <c r="AU34" s="73" t="str">
        <f aca="false">IF(AT34="","",AT34*(1+$D$34))</f>
        <v/>
      </c>
      <c r="AV34" s="73" t="str">
        <f aca="false">IF(AU34="","",AU34*(1+$D$34))</f>
        <v/>
      </c>
      <c r="AW34" s="73" t="str">
        <f aca="false">IF(AV34="","",AV34*(1+$D$34))</f>
        <v/>
      </c>
      <c r="AX34" s="73" t="str">
        <f aca="false">IF(AW34="","",AW34*(1+$D$34))</f>
        <v/>
      </c>
      <c r="AY34" s="73" t="str">
        <f aca="false">IF(AX34="","",AX34*(1+$D$34))</f>
        <v/>
      </c>
      <c r="AZ34" s="73" t="str">
        <f aca="false">IF(AY34="","",AY34*(1+$D$34))</f>
        <v/>
      </c>
      <c r="BA34" s="73" t="str">
        <f aca="false">IF(AZ34="","",AZ34*(1+$D$34))</f>
        <v/>
      </c>
      <c r="BB34" s="73" t="str">
        <f aca="false">IF(BA34="","",BA34*(1+$D$34))</f>
        <v/>
      </c>
      <c r="BC34" s="73" t="str">
        <f aca="false">IF(BB34="","",BB34*(1+$D$34))</f>
        <v/>
      </c>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68"/>
    </row>
    <row r="35" s="16" customFormat="true" ht="13.5" hidden="false" customHeight="true" outlineLevel="0" collapsed="false">
      <c r="B35" s="42" t="s">
        <v>80</v>
      </c>
      <c r="C35" s="78" t="s">
        <v>81</v>
      </c>
      <c r="D35" s="79" t="s">
        <v>82</v>
      </c>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22"/>
    </row>
    <row r="36" s="16" customFormat="true" ht="13.5" hidden="false" customHeight="true" outlineLevel="0" collapsed="false">
      <c r="B36" s="81"/>
      <c r="C36" s="82" t="s">
        <v>83</v>
      </c>
      <c r="D36" s="83" t="s">
        <v>72</v>
      </c>
      <c r="E36" s="84" t="n">
        <f aca="false">SUM(E26:E35)</f>
        <v>0</v>
      </c>
      <c r="F36" s="85" t="n">
        <f aca="false">SUM(F26:F35)</f>
        <v>0</v>
      </c>
      <c r="G36" s="84" t="n">
        <f aca="false">SUM(G26:G35)</f>
        <v>0</v>
      </c>
      <c r="H36" s="84" t="n">
        <f aca="false">SUM(H26:H35)</f>
        <v>0</v>
      </c>
      <c r="I36" s="84" t="n">
        <f aca="false">SUM(I26:I35)</f>
        <v>0</v>
      </c>
      <c r="J36" s="84" t="n">
        <f aca="false">SUM(J26:J35)</f>
        <v>0</v>
      </c>
      <c r="K36" s="84" t="n">
        <f aca="false">SUM(K26:K35)</f>
        <v>0</v>
      </c>
      <c r="L36" s="84" t="n">
        <f aca="false">SUM(L26:L35)</f>
        <v>0</v>
      </c>
      <c r="M36" s="84" t="n">
        <f aca="false">SUM(M26:M35)</f>
        <v>0</v>
      </c>
      <c r="N36" s="84" t="n">
        <f aca="false">SUM(N26:N35)</f>
        <v>0</v>
      </c>
      <c r="O36" s="84" t="n">
        <f aca="false">SUM(O26:O35)</f>
        <v>0</v>
      </c>
      <c r="P36" s="84" t="n">
        <f aca="false">SUM(P26:P35)</f>
        <v>0</v>
      </c>
      <c r="Q36" s="84" t="n">
        <f aca="false">SUM(Q26:Q35)</f>
        <v>0</v>
      </c>
      <c r="R36" s="84" t="n">
        <f aca="false">SUM(R26:R35)</f>
        <v>0</v>
      </c>
      <c r="S36" s="84" t="n">
        <f aca="false">SUM(S26:S35)</f>
        <v>0</v>
      </c>
      <c r="T36" s="84" t="n">
        <f aca="false">SUM(T26:T35)</f>
        <v>0</v>
      </c>
      <c r="U36" s="84" t="n">
        <f aca="false">SUM(U26:U35)</f>
        <v>0</v>
      </c>
      <c r="V36" s="84" t="n">
        <f aca="false">SUM(V26:V35)</f>
        <v>0</v>
      </c>
      <c r="W36" s="84" t="n">
        <f aca="false">SUM(W26:W35)</f>
        <v>0</v>
      </c>
      <c r="X36" s="84" t="n">
        <f aca="false">SUM(X26:X35)</f>
        <v>0</v>
      </c>
      <c r="Y36" s="84" t="n">
        <f aca="false">SUM(Y26:Y35)</f>
        <v>0</v>
      </c>
      <c r="Z36" s="84" t="n">
        <f aca="false">SUM(Z26:Z35)</f>
        <v>0</v>
      </c>
      <c r="AA36" s="84" t="n">
        <f aca="false">SUM(AA26:AA35)</f>
        <v>0</v>
      </c>
      <c r="AB36" s="84" t="n">
        <f aca="false">SUM(AB26:AB35)</f>
        <v>0</v>
      </c>
      <c r="AC36" s="84" t="n">
        <f aca="false">SUM(AC26:AC35)</f>
        <v>0</v>
      </c>
      <c r="AD36" s="84" t="n">
        <f aca="false">SUM(AD26:AD35)</f>
        <v>0</v>
      </c>
      <c r="AE36" s="84" t="n">
        <f aca="false">SUM(AE26:AE35)</f>
        <v>0</v>
      </c>
      <c r="AF36" s="84" t="n">
        <f aca="false">SUM(AF26:AF35)</f>
        <v>0</v>
      </c>
      <c r="AG36" s="84" t="n">
        <f aca="false">SUM(AG26:AG35)</f>
        <v>0</v>
      </c>
      <c r="AH36" s="84" t="n">
        <f aca="false">SUM(AH26:AH35)</f>
        <v>0</v>
      </c>
      <c r="AI36" s="84" t="n">
        <f aca="false">SUM(AI26:AI35)</f>
        <v>0</v>
      </c>
      <c r="AJ36" s="84" t="n">
        <f aca="false">SUM(AJ26:AJ35)</f>
        <v>0</v>
      </c>
      <c r="AK36" s="84" t="n">
        <f aca="false">SUM(AK26:AK35)</f>
        <v>0</v>
      </c>
      <c r="AL36" s="84" t="n">
        <f aca="false">SUM(AL26:AL35)</f>
        <v>0</v>
      </c>
      <c r="AM36" s="84" t="n">
        <f aca="false">SUM(AM26:AM35)</f>
        <v>0</v>
      </c>
      <c r="AN36" s="84" t="n">
        <f aca="false">SUM(AN26:AN35)</f>
        <v>0</v>
      </c>
      <c r="AO36" s="84" t="n">
        <f aca="false">SUM(AO26:AO35)</f>
        <v>0</v>
      </c>
      <c r="AP36" s="84" t="n">
        <f aca="false">SUM(AP26:AP35)</f>
        <v>0</v>
      </c>
      <c r="AQ36" s="84" t="n">
        <f aca="false">SUM(AQ26:AQ35)</f>
        <v>0</v>
      </c>
      <c r="AR36" s="84" t="n">
        <f aca="false">SUM(AR26:AR35)</f>
        <v>0</v>
      </c>
      <c r="AS36" s="84" t="n">
        <f aca="false">SUM(AS26:AS35)</f>
        <v>0</v>
      </c>
      <c r="AT36" s="84" t="n">
        <f aca="false">SUM(AT26:AT35)</f>
        <v>0</v>
      </c>
      <c r="AU36" s="84" t="n">
        <f aca="false">SUM(AU26:AU35)</f>
        <v>0</v>
      </c>
      <c r="AV36" s="84" t="n">
        <f aca="false">SUM(AV26:AV35)</f>
        <v>0</v>
      </c>
      <c r="AW36" s="84" t="n">
        <f aca="false">SUM(AW26:AW35)</f>
        <v>0</v>
      </c>
      <c r="AX36" s="84" t="n">
        <f aca="false">SUM(AX26:AX35)</f>
        <v>0</v>
      </c>
      <c r="AY36" s="84" t="n">
        <f aca="false">SUM(AY26:AY35)</f>
        <v>0</v>
      </c>
      <c r="AZ36" s="84" t="n">
        <f aca="false">SUM(AZ26:AZ35)</f>
        <v>0</v>
      </c>
      <c r="BA36" s="84" t="n">
        <f aca="false">SUM(BA26:BA35)</f>
        <v>0</v>
      </c>
      <c r="BB36" s="84" t="n">
        <f aca="false">SUM(BB26:BB35)</f>
        <v>0</v>
      </c>
      <c r="BC36" s="84" t="n">
        <f aca="false">SUM(BC26:BC35)</f>
        <v>0</v>
      </c>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22"/>
    </row>
    <row r="37" s="16" customFormat="true" ht="13.5" hidden="false" customHeight="true" outlineLevel="0" collapsed="false">
      <c r="B37" s="40"/>
      <c r="C37" s="86" t="s">
        <v>84</v>
      </c>
      <c r="D37" s="87" t="n">
        <v>0</v>
      </c>
      <c r="E37" s="88"/>
      <c r="F37" s="89" t="str">
        <f aca="false">IF(E37="","",E37*(1+$D$37))</f>
        <v/>
      </c>
      <c r="G37" s="89" t="str">
        <f aca="false">IF(F37="","",F37*(1+$D$37))</f>
        <v/>
      </c>
      <c r="H37" s="89" t="str">
        <f aca="false">IF(G37="","",G37*(1+$D$37))</f>
        <v/>
      </c>
      <c r="I37" s="89" t="str">
        <f aca="false">IF(H37="","",H37*(1+$D$37))</f>
        <v/>
      </c>
      <c r="J37" s="89" t="str">
        <f aca="false">IF(I37="","",I37*(1+$D$37))</f>
        <v/>
      </c>
      <c r="K37" s="89" t="str">
        <f aca="false">IF(J37="","",J37*(1+$D$37))</f>
        <v/>
      </c>
      <c r="L37" s="89" t="str">
        <f aca="false">IF(K37="","",K37*(1+$D$37))</f>
        <v/>
      </c>
      <c r="M37" s="89" t="str">
        <f aca="false">IF(L37="","",L37*(1+$D$37))</f>
        <v/>
      </c>
      <c r="N37" s="89" t="str">
        <f aca="false">IF(M37="","",M37*(1+$D$37))</f>
        <v/>
      </c>
      <c r="O37" s="89" t="str">
        <f aca="false">IF(N37="","",N37*(1+$D$37))</f>
        <v/>
      </c>
      <c r="P37" s="89" t="str">
        <f aca="false">IF(O37="","",O37*(1+$D$37))</f>
        <v/>
      </c>
      <c r="Q37" s="89" t="str">
        <f aca="false">IF(P37="","",P37*(1+$D$37))</f>
        <v/>
      </c>
      <c r="R37" s="89" t="str">
        <f aca="false">IF(Q37="","",Q37*(1+$D$37))</f>
        <v/>
      </c>
      <c r="S37" s="89" t="str">
        <f aca="false">IF(R37="","",R37*(1+$D$37))</f>
        <v/>
      </c>
      <c r="T37" s="89" t="str">
        <f aca="false">IF(S37="","",S37*(1+$D$37))</f>
        <v/>
      </c>
      <c r="U37" s="89" t="str">
        <f aca="false">IF(T37="","",T37*(1+$D$37))</f>
        <v/>
      </c>
      <c r="V37" s="89" t="str">
        <f aca="false">IF(U37="","",U37*(1+$D$37))</f>
        <v/>
      </c>
      <c r="W37" s="89" t="str">
        <f aca="false">IF(V37="","",V37*(1+$D$37))</f>
        <v/>
      </c>
      <c r="X37" s="89" t="str">
        <f aca="false">IF(W37="","",W37*(1+$D$37))</f>
        <v/>
      </c>
      <c r="Y37" s="89" t="str">
        <f aca="false">IF(X37="","",X37*(1+$D$37))</f>
        <v/>
      </c>
      <c r="Z37" s="89" t="str">
        <f aca="false">IF(Y37="","",Y37*(1+$D$37))</f>
        <v/>
      </c>
      <c r="AA37" s="89" t="str">
        <f aca="false">IF(Z37="","",Z37*(1+$D$37))</f>
        <v/>
      </c>
      <c r="AB37" s="89" t="str">
        <f aca="false">IF(AA37="","",AA37*(1+$D$37))</f>
        <v/>
      </c>
      <c r="AC37" s="89" t="str">
        <f aca="false">IF(AB37="","",AB37*(1+$D$37))</f>
        <v/>
      </c>
      <c r="AD37" s="89" t="str">
        <f aca="false">IF(AC37="","",AC37*(1+$D$37))</f>
        <v/>
      </c>
      <c r="AE37" s="89" t="str">
        <f aca="false">IF(AD37="","",AD37*(1+$D$37))</f>
        <v/>
      </c>
      <c r="AF37" s="89" t="str">
        <f aca="false">IF(AE37="","",AE37*(1+$D$37))</f>
        <v/>
      </c>
      <c r="AG37" s="89" t="str">
        <f aca="false">IF(AF37="","",AF37*(1+$D$37))</f>
        <v/>
      </c>
      <c r="AH37" s="89" t="str">
        <f aca="false">IF(AG37="","",AG37*(1+$D$37))</f>
        <v/>
      </c>
      <c r="AI37" s="89" t="str">
        <f aca="false">IF(AH37="","",AH37*(1+$D$37))</f>
        <v/>
      </c>
      <c r="AJ37" s="89" t="str">
        <f aca="false">IF(AI37="","",AI37*(1+$D$37))</f>
        <v/>
      </c>
      <c r="AK37" s="89" t="str">
        <f aca="false">IF(AJ37="","",AJ37*(1+$D$37))</f>
        <v/>
      </c>
      <c r="AL37" s="89" t="str">
        <f aca="false">IF(AK37="","",AK37*(1+$D$37))</f>
        <v/>
      </c>
      <c r="AM37" s="89" t="str">
        <f aca="false">IF(AL37="","",AL37*(1+$D$37))</f>
        <v/>
      </c>
      <c r="AN37" s="89" t="str">
        <f aca="false">IF(AM37="","",AM37*(1+$D$37))</f>
        <v/>
      </c>
      <c r="AO37" s="89" t="str">
        <f aca="false">IF(AN37="","",AN37*(1+$D$37))</f>
        <v/>
      </c>
      <c r="AP37" s="89" t="str">
        <f aca="false">IF(AO37="","",AO37*(1+$D$37))</f>
        <v/>
      </c>
      <c r="AQ37" s="89" t="str">
        <f aca="false">IF(AP37="","",AP37*(1+$D$37))</f>
        <v/>
      </c>
      <c r="AR37" s="89" t="str">
        <f aca="false">IF(AQ37="","",AQ37*(1+$D$37))</f>
        <v/>
      </c>
      <c r="AS37" s="89" t="str">
        <f aca="false">IF(AR37="","",AR37*(1+$D$37))</f>
        <v/>
      </c>
      <c r="AT37" s="89" t="str">
        <f aca="false">IF(AS37="","",AS37*(1+$D$37))</f>
        <v/>
      </c>
      <c r="AU37" s="89" t="str">
        <f aca="false">IF(AT37="","",AT37*(1+$D$37))</f>
        <v/>
      </c>
      <c r="AV37" s="89" t="str">
        <f aca="false">IF(AU37="","",AU37*(1+$D$37))</f>
        <v/>
      </c>
      <c r="AW37" s="89" t="str">
        <f aca="false">IF(AV37="","",AV37*(1+$D$37))</f>
        <v/>
      </c>
      <c r="AX37" s="89" t="str">
        <f aca="false">IF(AW37="","",AW37*(1+$D$37))</f>
        <v/>
      </c>
      <c r="AY37" s="89" t="str">
        <f aca="false">IF(AX37="","",AX37*(1+$D$37))</f>
        <v/>
      </c>
      <c r="AZ37" s="89" t="str">
        <f aca="false">IF(AY37="","",AY37*(1+$D$37))</f>
        <v/>
      </c>
      <c r="BA37" s="89" t="str">
        <f aca="false">IF(AZ37="","",AZ37*(1+$D$37))</f>
        <v/>
      </c>
      <c r="BB37" s="89" t="str">
        <f aca="false">IF(BA37="","",BA37*(1+$D$37))</f>
        <v/>
      </c>
      <c r="BC37" s="89" t="str">
        <f aca="false">IF(BB37="","",BB37*(1+$D$37))</f>
        <v/>
      </c>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22"/>
    </row>
    <row r="38" s="16" customFormat="true" ht="13.5" hidden="false" customHeight="true" outlineLevel="0" collapsed="false">
      <c r="B38" s="40"/>
      <c r="C38" s="77" t="s">
        <v>85</v>
      </c>
      <c r="D38" s="71" t="n">
        <v>0</v>
      </c>
      <c r="E38" s="90"/>
      <c r="F38" s="73" t="str">
        <f aca="false">IF(E38="","",E38*(1+$D$38))</f>
        <v/>
      </c>
      <c r="G38" s="73" t="str">
        <f aca="false">IF(F38="","",F38*(1+$D$38))</f>
        <v/>
      </c>
      <c r="H38" s="73" t="str">
        <f aca="false">IF(G38="","",G38*(1+$D$38))</f>
        <v/>
      </c>
      <c r="I38" s="73" t="str">
        <f aca="false">IF(H38="","",H38*(1+$D$38))</f>
        <v/>
      </c>
      <c r="J38" s="73" t="str">
        <f aca="false">IF(I38="","",I38*(1+$D$38))</f>
        <v/>
      </c>
      <c r="K38" s="73" t="str">
        <f aca="false">IF(J38="","",J38*(1+$D$38))</f>
        <v/>
      </c>
      <c r="L38" s="73" t="str">
        <f aca="false">IF(K38="","",K38*(1+$D$38))</f>
        <v/>
      </c>
      <c r="M38" s="73" t="str">
        <f aca="false">IF(L38="","",L38*(1+$D$38))</f>
        <v/>
      </c>
      <c r="N38" s="73" t="str">
        <f aca="false">IF(M38="","",M38*(1+$D$38))</f>
        <v/>
      </c>
      <c r="O38" s="73" t="str">
        <f aca="false">IF(N38="","",N38*(1+$D$38))</f>
        <v/>
      </c>
      <c r="P38" s="73" t="str">
        <f aca="false">IF(O38="","",O38*(1+$D$38))</f>
        <v/>
      </c>
      <c r="Q38" s="73" t="str">
        <f aca="false">IF(P38="","",P38*(1+$D$38))</f>
        <v/>
      </c>
      <c r="R38" s="73" t="str">
        <f aca="false">IF(Q38="","",Q38*(1+$D$38))</f>
        <v/>
      </c>
      <c r="S38" s="73" t="str">
        <f aca="false">IF(R38="","",R38*(1+$D$38))</f>
        <v/>
      </c>
      <c r="T38" s="73" t="str">
        <f aca="false">IF(S38="","",S38*(1+$D$38))</f>
        <v/>
      </c>
      <c r="U38" s="73" t="str">
        <f aca="false">IF(T38="","",T38*(1+$D$38))</f>
        <v/>
      </c>
      <c r="V38" s="73" t="str">
        <f aca="false">IF(U38="","",U38*(1+$D$38))</f>
        <v/>
      </c>
      <c r="W38" s="73" t="str">
        <f aca="false">IF(V38="","",V38*(1+$D$38))</f>
        <v/>
      </c>
      <c r="X38" s="73" t="str">
        <f aca="false">IF(W38="","",W38*(1+$D$38))</f>
        <v/>
      </c>
      <c r="Y38" s="73" t="str">
        <f aca="false">IF(X38="","",X38*(1+$D$38))</f>
        <v/>
      </c>
      <c r="Z38" s="73" t="str">
        <f aca="false">IF(Y38="","",Y38*(1+$D$38))</f>
        <v/>
      </c>
      <c r="AA38" s="73" t="str">
        <f aca="false">IF(Z38="","",Z38*(1+$D$38))</f>
        <v/>
      </c>
      <c r="AB38" s="73" t="str">
        <f aca="false">IF(AA38="","",AA38*(1+$D$38))</f>
        <v/>
      </c>
      <c r="AC38" s="73" t="str">
        <f aca="false">IF(AB38="","",AB38*(1+$D$38))</f>
        <v/>
      </c>
      <c r="AD38" s="73" t="str">
        <f aca="false">IF(AC38="","",AC38*(1+$D$38))</f>
        <v/>
      </c>
      <c r="AE38" s="73" t="str">
        <f aca="false">IF(AD38="","",AD38*(1+$D$38))</f>
        <v/>
      </c>
      <c r="AF38" s="73" t="str">
        <f aca="false">IF(AE38="","",AE38*(1+$D$38))</f>
        <v/>
      </c>
      <c r="AG38" s="73" t="str">
        <f aca="false">IF(AF38="","",AF38*(1+$D$38))</f>
        <v/>
      </c>
      <c r="AH38" s="73" t="str">
        <f aca="false">IF(AG38="","",AG38*(1+$D$38))</f>
        <v/>
      </c>
      <c r="AI38" s="73" t="str">
        <f aca="false">IF(AH38="","",AH38*(1+$D$38))</f>
        <v/>
      </c>
      <c r="AJ38" s="73" t="str">
        <f aca="false">IF(AI38="","",AI38*(1+$D$38))</f>
        <v/>
      </c>
      <c r="AK38" s="73" t="str">
        <f aca="false">IF(AJ38="","",AJ38*(1+$D$38))</f>
        <v/>
      </c>
      <c r="AL38" s="73" t="str">
        <f aca="false">IF(AK38="","",AK38*(1+$D$38))</f>
        <v/>
      </c>
      <c r="AM38" s="73" t="str">
        <f aca="false">IF(AL38="","",AL38*(1+$D$38))</f>
        <v/>
      </c>
      <c r="AN38" s="73" t="str">
        <f aca="false">IF(AM38="","",AM38*(1+$D$38))</f>
        <v/>
      </c>
      <c r="AO38" s="73" t="str">
        <f aca="false">IF(AN38="","",AN38*(1+$D$38))</f>
        <v/>
      </c>
      <c r="AP38" s="73" t="str">
        <f aca="false">IF(AO38="","",AO38*(1+$D$38))</f>
        <v/>
      </c>
      <c r="AQ38" s="73" t="str">
        <f aca="false">IF(AP38="","",AP38*(1+$D$38))</f>
        <v/>
      </c>
      <c r="AR38" s="73" t="str">
        <f aca="false">IF(AQ38="","",AQ38*(1+$D$38))</f>
        <v/>
      </c>
      <c r="AS38" s="73" t="str">
        <f aca="false">IF(AR38="","",AR38*(1+$D$38))</f>
        <v/>
      </c>
      <c r="AT38" s="73" t="str">
        <f aca="false">IF(AS38="","",AS38*(1+$D$38))</f>
        <v/>
      </c>
      <c r="AU38" s="73" t="str">
        <f aca="false">IF(AT38="","",AT38*(1+$D$38))</f>
        <v/>
      </c>
      <c r="AV38" s="73" t="str">
        <f aca="false">IF(AU38="","",AU38*(1+$D$38))</f>
        <v/>
      </c>
      <c r="AW38" s="73" t="str">
        <f aca="false">IF(AV38="","",AV38*(1+$D$38))</f>
        <v/>
      </c>
      <c r="AX38" s="73" t="str">
        <f aca="false">IF(AW38="","",AW38*(1+$D$38))</f>
        <v/>
      </c>
      <c r="AY38" s="73" t="str">
        <f aca="false">IF(AX38="","",AX38*(1+$D$38))</f>
        <v/>
      </c>
      <c r="AZ38" s="73" t="str">
        <f aca="false">IF(AY38="","",AY38*(1+$D$38))</f>
        <v/>
      </c>
      <c r="BA38" s="73" t="str">
        <f aca="false">IF(AZ38="","",AZ38*(1+$D$38))</f>
        <v/>
      </c>
      <c r="BB38" s="73" t="str">
        <f aca="false">IF(BA38="","",BA38*(1+$D$38))</f>
        <v/>
      </c>
      <c r="BC38" s="73" t="str">
        <f aca="false">IF(BB38="","",BB38*(1+$D$38))</f>
        <v/>
      </c>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22"/>
    </row>
    <row r="39" s="16" customFormat="true" ht="13.5" hidden="false" customHeight="true" outlineLevel="0" collapsed="false">
      <c r="B39" s="40"/>
      <c r="C39" s="77" t="s">
        <v>86</v>
      </c>
      <c r="D39" s="91" t="s">
        <v>72</v>
      </c>
      <c r="E39" s="92"/>
      <c r="F39" s="73" t="str">
        <f aca="false">IF(E39="","",E39*(1+$D$33))</f>
        <v/>
      </c>
      <c r="G39" s="73" t="str">
        <f aca="false">IF(F39="","",F39*(1+$D$33))</f>
        <v/>
      </c>
      <c r="H39" s="73" t="str">
        <f aca="false">IF(G39="","",G39*(1+$D$33))</f>
        <v/>
      </c>
      <c r="I39" s="73" t="str">
        <f aca="false">IF(H39="","",H39*(1+$D$33))</f>
        <v/>
      </c>
      <c r="J39" s="73" t="str">
        <f aca="false">IF(I39="","",I39*(1+$D$33))</f>
        <v/>
      </c>
      <c r="K39" s="73" t="str">
        <f aca="false">IF(J39="","",J39*(1+$D$33))</f>
        <v/>
      </c>
      <c r="L39" s="73" t="str">
        <f aca="false">IF(K39="","",K39*(1+$D$33))</f>
        <v/>
      </c>
      <c r="M39" s="73" t="str">
        <f aca="false">IF(L39="","",L39*(1+$D$33))</f>
        <v/>
      </c>
      <c r="N39" s="73" t="str">
        <f aca="false">IF(M39="","",M39*(1+$D$33))</f>
        <v/>
      </c>
      <c r="O39" s="73" t="str">
        <f aca="false">IF(N39="","",N39*(1+$D$33))</f>
        <v/>
      </c>
      <c r="P39" s="73" t="str">
        <f aca="false">IF(O39="","",O39*(1+$D$33))</f>
        <v/>
      </c>
      <c r="Q39" s="73" t="str">
        <f aca="false">IF(P39="","",P39*(1+$D$33))</f>
        <v/>
      </c>
      <c r="R39" s="73" t="str">
        <f aca="false">IF(Q39="","",Q39*(1+$D$33))</f>
        <v/>
      </c>
      <c r="S39" s="73" t="str">
        <f aca="false">IF(R39="","",R39*(1+$D$33))</f>
        <v/>
      </c>
      <c r="T39" s="73" t="str">
        <f aca="false">IF(S39="","",S39*(1+$D$33))</f>
        <v/>
      </c>
      <c r="U39" s="73" t="str">
        <f aca="false">IF(T39="","",T39*(1+$D$33))</f>
        <v/>
      </c>
      <c r="V39" s="73" t="str">
        <f aca="false">IF(U39="","",U39*(1+$D$33))</f>
        <v/>
      </c>
      <c r="W39" s="73" t="str">
        <f aca="false">IF(V39="","",V39*(1+$D$33))</f>
        <v/>
      </c>
      <c r="X39" s="73" t="str">
        <f aca="false">IF(W39="","",W39*(1+$D$33))</f>
        <v/>
      </c>
      <c r="Y39" s="73" t="str">
        <f aca="false">IF(X39="","",X39*(1+$D$33))</f>
        <v/>
      </c>
      <c r="Z39" s="73" t="str">
        <f aca="false">IF(Y39="","",Y39*(1+$D$33))</f>
        <v/>
      </c>
      <c r="AA39" s="73" t="str">
        <f aca="false">IF(Z39="","",Z39*(1+$D$33))</f>
        <v/>
      </c>
      <c r="AB39" s="73" t="str">
        <f aca="false">IF(AA39="","",AA39*(1+$D$33))</f>
        <v/>
      </c>
      <c r="AC39" s="73" t="str">
        <f aca="false">IF(AB39="","",AB39*(1+$D$33))</f>
        <v/>
      </c>
      <c r="AD39" s="73" t="str">
        <f aca="false">IF(AC39="","",AC39*(1+$D$33))</f>
        <v/>
      </c>
      <c r="AE39" s="73" t="str">
        <f aca="false">IF(AD39="","",AD39*(1+$D$33))</f>
        <v/>
      </c>
      <c r="AF39" s="73" t="str">
        <f aca="false">IF(AE39="","",AE39*(1+$D$33))</f>
        <v/>
      </c>
      <c r="AG39" s="73" t="str">
        <f aca="false">IF(AF39="","",AF39*(1+$D$33))</f>
        <v/>
      </c>
      <c r="AH39" s="73" t="str">
        <f aca="false">IF(AG39="","",AG39*(1+$D$33))</f>
        <v/>
      </c>
      <c r="AI39" s="73" t="str">
        <f aca="false">IF(AH39="","",AH39*(1+$D$33))</f>
        <v/>
      </c>
      <c r="AJ39" s="73" t="str">
        <f aca="false">IF(AI39="","",AI39*(1+$D$33))</f>
        <v/>
      </c>
      <c r="AK39" s="73" t="str">
        <f aca="false">IF(AJ39="","",AJ39*(1+$D$33))</f>
        <v/>
      </c>
      <c r="AL39" s="73" t="str">
        <f aca="false">IF(AK39="","",AK39*(1+$D$33))</f>
        <v/>
      </c>
      <c r="AM39" s="73" t="str">
        <f aca="false">IF(AL39="","",AL39*(1+$D$33))</f>
        <v/>
      </c>
      <c r="AN39" s="73" t="str">
        <f aca="false">IF(AM39="","",AM39*(1+$D$33))</f>
        <v/>
      </c>
      <c r="AO39" s="73" t="str">
        <f aca="false">IF(AN39="","",AN39*(1+$D$33))</f>
        <v/>
      </c>
      <c r="AP39" s="73" t="str">
        <f aca="false">IF(AO39="","",AO39*(1+$D$33))</f>
        <v/>
      </c>
      <c r="AQ39" s="73" t="str">
        <f aca="false">IF(AP39="","",AP39*(1+$D$33))</f>
        <v/>
      </c>
      <c r="AR39" s="73" t="str">
        <f aca="false">IF(AQ39="","",AQ39*(1+$D$33))</f>
        <v/>
      </c>
      <c r="AS39" s="73" t="str">
        <f aca="false">IF(AR39="","",AR39*(1+$D$33))</f>
        <v/>
      </c>
      <c r="AT39" s="73" t="str">
        <f aca="false">IF(AS39="","",AS39*(1+$D$33))</f>
        <v/>
      </c>
      <c r="AU39" s="73" t="str">
        <f aca="false">IF(AT39="","",AT39*(1+$D$33))</f>
        <v/>
      </c>
      <c r="AV39" s="73" t="str">
        <f aca="false">IF(AU39="","",AU39*(1+$D$33))</f>
        <v/>
      </c>
      <c r="AW39" s="73" t="str">
        <f aca="false">IF(AV39="","",AV39*(1+$D$33))</f>
        <v/>
      </c>
      <c r="AX39" s="73" t="str">
        <f aca="false">IF(AW39="","",AW39*(1+$D$33))</f>
        <v/>
      </c>
      <c r="AY39" s="73" t="str">
        <f aca="false">IF(AX39="","",AX39*(1+$D$33))</f>
        <v/>
      </c>
      <c r="AZ39" s="73" t="str">
        <f aca="false">IF(AY39="","",AY39*(1+$D$33))</f>
        <v/>
      </c>
      <c r="BA39" s="73" t="str">
        <f aca="false">IF(AZ39="","",AZ39*(1+$D$33))</f>
        <v/>
      </c>
      <c r="BB39" s="73" t="str">
        <f aca="false">IF(BA39="","",BA39*(1+$D$33))</f>
        <v/>
      </c>
      <c r="BC39" s="73" t="str">
        <f aca="false">IF(BB39="","",BB39*(1+$D$33))</f>
        <v/>
      </c>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52"/>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row>
    <row r="40" s="16" customFormat="true" ht="13.5" hidden="false" customHeight="true" outlineLevel="0" collapsed="false">
      <c r="B40" s="42" t="s">
        <v>87</v>
      </c>
      <c r="C40" s="77" t="s">
        <v>88</v>
      </c>
      <c r="D40" s="71" t="n">
        <v>0</v>
      </c>
      <c r="E40" s="92"/>
      <c r="F40" s="73" t="str">
        <f aca="false">IF(E40="","",E40*(1+$D$40))</f>
        <v/>
      </c>
      <c r="G40" s="73" t="str">
        <f aca="false">IF(F40="","",F40*(1+$D$40))</f>
        <v/>
      </c>
      <c r="H40" s="73" t="str">
        <f aca="false">IF(G40="","",G40*(1+$D$40))</f>
        <v/>
      </c>
      <c r="I40" s="73" t="str">
        <f aca="false">IF(H40="","",H40*(1+$D$40))</f>
        <v/>
      </c>
      <c r="J40" s="73" t="str">
        <f aca="false">IF(I40="","",I40*(1+$D$40))</f>
        <v/>
      </c>
      <c r="K40" s="73" t="str">
        <f aca="false">IF(J40="","",J40*(1+$D$40))</f>
        <v/>
      </c>
      <c r="L40" s="73" t="str">
        <f aca="false">IF(K40="","",K40*(1+$D$40))</f>
        <v/>
      </c>
      <c r="M40" s="73" t="str">
        <f aca="false">IF(L40="","",L40*(1+$D$40))</f>
        <v/>
      </c>
      <c r="N40" s="73" t="str">
        <f aca="false">IF(M40="","",M40*(1+$D$40))</f>
        <v/>
      </c>
      <c r="O40" s="73" t="str">
        <f aca="false">IF(N40="","",N40*(1+$D$40))</f>
        <v/>
      </c>
      <c r="P40" s="73" t="str">
        <f aca="false">IF(O40="","",O40*(1+$D$40))</f>
        <v/>
      </c>
      <c r="Q40" s="73" t="str">
        <f aca="false">IF(P40="","",P40*(1+$D$40))</f>
        <v/>
      </c>
      <c r="R40" s="73" t="str">
        <f aca="false">IF(Q40="","",Q40*(1+$D$40))</f>
        <v/>
      </c>
      <c r="S40" s="73" t="str">
        <f aca="false">IF(R40="","",R40*(1+$D$40))</f>
        <v/>
      </c>
      <c r="T40" s="73" t="str">
        <f aca="false">IF(S40="","",S40*(1+$D$40))</f>
        <v/>
      </c>
      <c r="U40" s="73" t="str">
        <f aca="false">IF(T40="","",T40*(1+$D$40))</f>
        <v/>
      </c>
      <c r="V40" s="73" t="str">
        <f aca="false">IF(U40="","",U40*(1+$D$40))</f>
        <v/>
      </c>
      <c r="W40" s="73" t="str">
        <f aca="false">IF(V40="","",V40*(1+$D$40))</f>
        <v/>
      </c>
      <c r="X40" s="73" t="str">
        <f aca="false">IF(W40="","",W40*(1+$D$40))</f>
        <v/>
      </c>
      <c r="Y40" s="73" t="str">
        <f aca="false">IF(X40="","",X40*(1+$D$40))</f>
        <v/>
      </c>
      <c r="Z40" s="73" t="str">
        <f aca="false">IF(Y40="","",Y40*(1+$D$40))</f>
        <v/>
      </c>
      <c r="AA40" s="73" t="str">
        <f aca="false">IF(Z40="","",Z40*(1+$D$40))</f>
        <v/>
      </c>
      <c r="AB40" s="73" t="str">
        <f aca="false">IF(AA40="","",AA40*(1+$D$40))</f>
        <v/>
      </c>
      <c r="AC40" s="73" t="str">
        <f aca="false">IF(AB40="","",AB40*(1+$D$40))</f>
        <v/>
      </c>
      <c r="AD40" s="73" t="str">
        <f aca="false">IF(AC40="","",AC40*(1+$D$40))</f>
        <v/>
      </c>
      <c r="AE40" s="73" t="str">
        <f aca="false">IF(AD40="","",AD40*(1+$D$40))</f>
        <v/>
      </c>
      <c r="AF40" s="73" t="str">
        <f aca="false">IF(AE40="","",AE40*(1+$D$40))</f>
        <v/>
      </c>
      <c r="AG40" s="73" t="str">
        <f aca="false">IF(AF40="","",AF40*(1+$D$40))</f>
        <v/>
      </c>
      <c r="AH40" s="73" t="str">
        <f aca="false">IF(AG40="","",AG40*(1+$D$40))</f>
        <v/>
      </c>
      <c r="AI40" s="73" t="str">
        <f aca="false">IF(AH40="","",AH40*(1+$D$40))</f>
        <v/>
      </c>
      <c r="AJ40" s="73" t="str">
        <f aca="false">IF(AI40="","",AI40*(1+$D$40))</f>
        <v/>
      </c>
      <c r="AK40" s="73" t="str">
        <f aca="false">IF(AJ40="","",AJ40*(1+$D$40))</f>
        <v/>
      </c>
      <c r="AL40" s="73" t="str">
        <f aca="false">IF(AK40="","",AK40*(1+$D$40))</f>
        <v/>
      </c>
      <c r="AM40" s="73" t="str">
        <f aca="false">IF(AL40="","",AL40*(1+$D$40))</f>
        <v/>
      </c>
      <c r="AN40" s="73" t="str">
        <f aca="false">IF(AM40="","",AM40*(1+$D$40))</f>
        <v/>
      </c>
      <c r="AO40" s="73" t="str">
        <f aca="false">IF(AN40="","",AN40*(1+$D$40))</f>
        <v/>
      </c>
      <c r="AP40" s="73" t="str">
        <f aca="false">IF(AO40="","",AO40*(1+$D$40))</f>
        <v/>
      </c>
      <c r="AQ40" s="73" t="str">
        <f aca="false">IF(AP40="","",AP40*(1+$D$40))</f>
        <v/>
      </c>
      <c r="AR40" s="73" t="str">
        <f aca="false">IF(AQ40="","",AQ40*(1+$D$40))</f>
        <v/>
      </c>
      <c r="AS40" s="73" t="str">
        <f aca="false">IF(AR40="","",AR40*(1+$D$40))</f>
        <v/>
      </c>
      <c r="AT40" s="73" t="str">
        <f aca="false">IF(AS40="","",AS40*(1+$D$40))</f>
        <v/>
      </c>
      <c r="AU40" s="73" t="str">
        <f aca="false">IF(AT40="","",AT40*(1+$D$40))</f>
        <v/>
      </c>
      <c r="AV40" s="73" t="str">
        <f aca="false">IF(AU40="","",AU40*(1+$D$40))</f>
        <v/>
      </c>
      <c r="AW40" s="73" t="str">
        <f aca="false">IF(AV40="","",AV40*(1+$D$40))</f>
        <v/>
      </c>
      <c r="AX40" s="73" t="str">
        <f aca="false">IF(AW40="","",AW40*(1+$D$40))</f>
        <v/>
      </c>
      <c r="AY40" s="73" t="str">
        <f aca="false">IF(AX40="","",AX40*(1+$D$40))</f>
        <v/>
      </c>
      <c r="AZ40" s="73" t="str">
        <f aca="false">IF(AY40="","",AY40*(1+$D$40))</f>
        <v/>
      </c>
      <c r="BA40" s="73" t="str">
        <f aca="false">IF(AZ40="","",AZ40*(1+$D$40))</f>
        <v/>
      </c>
      <c r="BB40" s="73" t="str">
        <f aca="false">IF(BA40="","",BA40*(1+$D$40))</f>
        <v/>
      </c>
      <c r="BC40" s="73" t="str">
        <f aca="false">IF(BB40="","",BB40*(1+$D$40))</f>
        <v/>
      </c>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52"/>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row>
    <row r="41" s="16" customFormat="true" ht="13.5" hidden="false" customHeight="true" outlineLevel="0" collapsed="false">
      <c r="B41" s="44"/>
      <c r="C41" s="93" t="s">
        <v>89</v>
      </c>
      <c r="D41" s="71" t="n">
        <v>0</v>
      </c>
      <c r="E41" s="90"/>
      <c r="F41" s="73" t="str">
        <f aca="false">IF(E41="","",E41*(1+$D$41))</f>
        <v/>
      </c>
      <c r="G41" s="73" t="str">
        <f aca="false">IF(F41="","",F41*(1+$D$41))</f>
        <v/>
      </c>
      <c r="H41" s="73" t="str">
        <f aca="false">IF(G41="","",G41*(1+$D$41))</f>
        <v/>
      </c>
      <c r="I41" s="73" t="str">
        <f aca="false">IF(H41="","",H41*(1+$D$41))</f>
        <v/>
      </c>
      <c r="J41" s="73" t="str">
        <f aca="false">IF(I41="","",I41*(1+$D$41))</f>
        <v/>
      </c>
      <c r="K41" s="73" t="str">
        <f aca="false">IF(J41="","",J41*(1+$D$41))</f>
        <v/>
      </c>
      <c r="L41" s="73" t="str">
        <f aca="false">IF(K41="","",K41*(1+$D$41))</f>
        <v/>
      </c>
      <c r="M41" s="73" t="str">
        <f aca="false">IF(L41="","",L41*(1+$D$41))</f>
        <v/>
      </c>
      <c r="N41" s="73" t="str">
        <f aca="false">IF(M41="","",M41*(1+$D$41))</f>
        <v/>
      </c>
      <c r="O41" s="73" t="str">
        <f aca="false">IF(N41="","",N41*(1+$D$41))</f>
        <v/>
      </c>
      <c r="P41" s="73" t="str">
        <f aca="false">IF(O41="","",O41*(1+$D$41))</f>
        <v/>
      </c>
      <c r="Q41" s="73" t="str">
        <f aca="false">IF(P41="","",P41*(1+$D$41))</f>
        <v/>
      </c>
      <c r="R41" s="73" t="str">
        <f aca="false">IF(Q41="","",Q41*(1+$D$41))</f>
        <v/>
      </c>
      <c r="S41" s="73" t="str">
        <f aca="false">IF(R41="","",R41*(1+$D$41))</f>
        <v/>
      </c>
      <c r="T41" s="73" t="str">
        <f aca="false">IF(S41="","",S41*(1+$D$41))</f>
        <v/>
      </c>
      <c r="U41" s="73" t="str">
        <f aca="false">IF(T41="","",T41*(1+$D$41))</f>
        <v/>
      </c>
      <c r="V41" s="73" t="str">
        <f aca="false">IF(U41="","",U41*(1+$D$41))</f>
        <v/>
      </c>
      <c r="W41" s="73" t="str">
        <f aca="false">IF(V41="","",V41*(1+$D$41))</f>
        <v/>
      </c>
      <c r="X41" s="73" t="str">
        <f aca="false">IF(W41="","",W41*(1+$D$41))</f>
        <v/>
      </c>
      <c r="Y41" s="73" t="str">
        <f aca="false">IF(X41="","",X41*(1+$D$41))</f>
        <v/>
      </c>
      <c r="Z41" s="73" t="str">
        <f aca="false">IF(Y41="","",Y41*(1+$D$41))</f>
        <v/>
      </c>
      <c r="AA41" s="73" t="str">
        <f aca="false">IF(Z41="","",Z41*(1+$D$41))</f>
        <v/>
      </c>
      <c r="AB41" s="73" t="str">
        <f aca="false">IF(AA41="","",AA41*(1+$D$41))</f>
        <v/>
      </c>
      <c r="AC41" s="73" t="str">
        <f aca="false">IF(AB41="","",AB41*(1+$D$41))</f>
        <v/>
      </c>
      <c r="AD41" s="73" t="str">
        <f aca="false">IF(AC41="","",AC41*(1+$D$41))</f>
        <v/>
      </c>
      <c r="AE41" s="73" t="str">
        <f aca="false">IF(AD41="","",AD41*(1+$D$41))</f>
        <v/>
      </c>
      <c r="AF41" s="73" t="str">
        <f aca="false">IF(AE41="","",AE41*(1+$D$41))</f>
        <v/>
      </c>
      <c r="AG41" s="73" t="str">
        <f aca="false">IF(AF41="","",AF41*(1+$D$41))</f>
        <v/>
      </c>
      <c r="AH41" s="73" t="str">
        <f aca="false">IF(AG41="","",AG41*(1+$D$41))</f>
        <v/>
      </c>
      <c r="AI41" s="73" t="str">
        <f aca="false">IF(AH41="","",AH41*(1+$D$41))</f>
        <v/>
      </c>
      <c r="AJ41" s="73" t="str">
        <f aca="false">IF(AI41="","",AI41*(1+$D$41))</f>
        <v/>
      </c>
      <c r="AK41" s="73" t="str">
        <f aca="false">IF(AJ41="","",AJ41*(1+$D$41))</f>
        <v/>
      </c>
      <c r="AL41" s="73" t="str">
        <f aca="false">IF(AK41="","",AK41*(1+$D$41))</f>
        <v/>
      </c>
      <c r="AM41" s="73" t="str">
        <f aca="false">IF(AL41="","",AL41*(1+$D$41))</f>
        <v/>
      </c>
      <c r="AN41" s="73" t="str">
        <f aca="false">IF(AM41="","",AM41*(1+$D$41))</f>
        <v/>
      </c>
      <c r="AO41" s="73" t="str">
        <f aca="false">IF(AN41="","",AN41*(1+$D$41))</f>
        <v/>
      </c>
      <c r="AP41" s="73" t="str">
        <f aca="false">IF(AO41="","",AO41*(1+$D$41))</f>
        <v/>
      </c>
      <c r="AQ41" s="73" t="str">
        <f aca="false">IF(AP41="","",AP41*(1+$D$41))</f>
        <v/>
      </c>
      <c r="AR41" s="73" t="str">
        <f aca="false">IF(AQ41="","",AQ41*(1+$D$41))</f>
        <v/>
      </c>
      <c r="AS41" s="73" t="str">
        <f aca="false">IF(AR41="","",AR41*(1+$D$41))</f>
        <v/>
      </c>
      <c r="AT41" s="73" t="str">
        <f aca="false">IF(AS41="","",AS41*(1+$D$41))</f>
        <v/>
      </c>
      <c r="AU41" s="73" t="str">
        <f aca="false">IF(AT41="","",AT41*(1+$D$41))</f>
        <v/>
      </c>
      <c r="AV41" s="73" t="str">
        <f aca="false">IF(AU41="","",AU41*(1+$D$41))</f>
        <v/>
      </c>
      <c r="AW41" s="73" t="str">
        <f aca="false">IF(AV41="","",AV41*(1+$D$41))</f>
        <v/>
      </c>
      <c r="AX41" s="73" t="str">
        <f aca="false">IF(AW41="","",AW41*(1+$D$41))</f>
        <v/>
      </c>
      <c r="AY41" s="73" t="str">
        <f aca="false">IF(AX41="","",AX41*(1+$D$41))</f>
        <v/>
      </c>
      <c r="AZ41" s="73" t="str">
        <f aca="false">IF(AY41="","",AY41*(1+$D$41))</f>
        <v/>
      </c>
      <c r="BA41" s="73" t="str">
        <f aca="false">IF(AZ41="","",AZ41*(1+$D$41))</f>
        <v/>
      </c>
      <c r="BB41" s="73" t="str">
        <f aca="false">IF(BA41="","",BA41*(1+$D$41))</f>
        <v/>
      </c>
      <c r="BC41" s="73" t="str">
        <f aca="false">IF(BB41="","",BB41*(1+$D$41))</f>
        <v/>
      </c>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22"/>
    </row>
    <row r="42" s="16" customFormat="true" ht="13.5" hidden="false" customHeight="true" outlineLevel="0" collapsed="false">
      <c r="B42" s="40"/>
      <c r="C42" s="93" t="s">
        <v>90</v>
      </c>
      <c r="D42" s="71" t="n">
        <v>0</v>
      </c>
      <c r="E42" s="90"/>
      <c r="F42" s="73" t="str">
        <f aca="false">IF(E42="","",E42*(1+$D$42))</f>
        <v/>
      </c>
      <c r="G42" s="73" t="str">
        <f aca="false">IF(F42="","",F42*(1+$D$42))</f>
        <v/>
      </c>
      <c r="H42" s="73" t="str">
        <f aca="false">IF(G42="","",G42*(1+$D$42))</f>
        <v/>
      </c>
      <c r="I42" s="73" t="str">
        <f aca="false">IF(H42="","",H42*(1+$D$42))</f>
        <v/>
      </c>
      <c r="J42" s="73" t="str">
        <f aca="false">IF(I42="","",I42*(1+$D$42))</f>
        <v/>
      </c>
      <c r="K42" s="73" t="str">
        <f aca="false">IF(J42="","",J42*(1+$D$42))</f>
        <v/>
      </c>
      <c r="L42" s="73" t="str">
        <f aca="false">IF(K42="","",K42*(1+$D$42))</f>
        <v/>
      </c>
      <c r="M42" s="73" t="str">
        <f aca="false">IF(L42="","",L42*(1+$D$42))</f>
        <v/>
      </c>
      <c r="N42" s="73" t="str">
        <f aca="false">IF(M42="","",M42*(1+$D$42))</f>
        <v/>
      </c>
      <c r="O42" s="73" t="str">
        <f aca="false">IF(N42="","",N42*(1+$D$42))</f>
        <v/>
      </c>
      <c r="P42" s="73" t="str">
        <f aca="false">IF(O42="","",O42*(1+$D$42))</f>
        <v/>
      </c>
      <c r="Q42" s="73" t="str">
        <f aca="false">IF(P42="","",P42*(1+$D$42))</f>
        <v/>
      </c>
      <c r="R42" s="73" t="str">
        <f aca="false">IF(Q42="","",Q42*(1+$D$42))</f>
        <v/>
      </c>
      <c r="S42" s="73" t="str">
        <f aca="false">IF(R42="","",R42*(1+$D$42))</f>
        <v/>
      </c>
      <c r="T42" s="73" t="str">
        <f aca="false">IF(S42="","",S42*(1+$D$42))</f>
        <v/>
      </c>
      <c r="U42" s="73" t="str">
        <f aca="false">IF(T42="","",T42*(1+$D$42))</f>
        <v/>
      </c>
      <c r="V42" s="73" t="str">
        <f aca="false">IF(U42="","",U42*(1+$D$42))</f>
        <v/>
      </c>
      <c r="W42" s="73" t="str">
        <f aca="false">IF(V42="","",V42*(1+$D$42))</f>
        <v/>
      </c>
      <c r="X42" s="73" t="str">
        <f aca="false">IF(W42="","",W42*(1+$D$42))</f>
        <v/>
      </c>
      <c r="Y42" s="73" t="str">
        <f aca="false">IF(X42="","",X42*(1+$D$42))</f>
        <v/>
      </c>
      <c r="Z42" s="73" t="str">
        <f aca="false">IF(Y42="","",Y42*(1+$D$42))</f>
        <v/>
      </c>
      <c r="AA42" s="73" t="str">
        <f aca="false">IF(Z42="","",Z42*(1+$D$42))</f>
        <v/>
      </c>
      <c r="AB42" s="73" t="str">
        <f aca="false">IF(AA42="","",AA42*(1+$D$42))</f>
        <v/>
      </c>
      <c r="AC42" s="73" t="str">
        <f aca="false">IF(AB42="","",AB42*(1+$D$42))</f>
        <v/>
      </c>
      <c r="AD42" s="73" t="str">
        <f aca="false">IF(AC42="","",AC42*(1+$D$42))</f>
        <v/>
      </c>
      <c r="AE42" s="73" t="str">
        <f aca="false">IF(AD42="","",AD42*(1+$D$42))</f>
        <v/>
      </c>
      <c r="AF42" s="73" t="str">
        <f aca="false">IF(AE42="","",AE42*(1+$D$42))</f>
        <v/>
      </c>
      <c r="AG42" s="73" t="str">
        <f aca="false">IF(AF42="","",AF42*(1+$D$42))</f>
        <v/>
      </c>
      <c r="AH42" s="73" t="str">
        <f aca="false">IF(AG42="","",AG42*(1+$D$42))</f>
        <v/>
      </c>
      <c r="AI42" s="73" t="str">
        <f aca="false">IF(AH42="","",AH42*(1+$D$42))</f>
        <v/>
      </c>
      <c r="AJ42" s="73" t="str">
        <f aca="false">IF(AI42="","",AI42*(1+$D$42))</f>
        <v/>
      </c>
      <c r="AK42" s="73" t="str">
        <f aca="false">IF(AJ42="","",AJ42*(1+$D$42))</f>
        <v/>
      </c>
      <c r="AL42" s="73" t="str">
        <f aca="false">IF(AK42="","",AK42*(1+$D$42))</f>
        <v/>
      </c>
      <c r="AM42" s="73" t="str">
        <f aca="false">IF(AL42="","",AL42*(1+$D$42))</f>
        <v/>
      </c>
      <c r="AN42" s="73" t="str">
        <f aca="false">IF(AM42="","",AM42*(1+$D$42))</f>
        <v/>
      </c>
      <c r="AO42" s="73" t="str">
        <f aca="false">IF(AN42="","",AN42*(1+$D$42))</f>
        <v/>
      </c>
      <c r="AP42" s="73" t="str">
        <f aca="false">IF(AO42="","",AO42*(1+$D$42))</f>
        <v/>
      </c>
      <c r="AQ42" s="73" t="str">
        <f aca="false">IF(AP42="","",AP42*(1+$D$42))</f>
        <v/>
      </c>
      <c r="AR42" s="73" t="str">
        <f aca="false">IF(AQ42="","",AQ42*(1+$D$42))</f>
        <v/>
      </c>
      <c r="AS42" s="73" t="str">
        <f aca="false">IF(AR42="","",AR42*(1+$D$42))</f>
        <v/>
      </c>
      <c r="AT42" s="73" t="str">
        <f aca="false">IF(AS42="","",AS42*(1+$D$42))</f>
        <v/>
      </c>
      <c r="AU42" s="73" t="str">
        <f aca="false">IF(AT42="","",AT42*(1+$D$42))</f>
        <v/>
      </c>
      <c r="AV42" s="73" t="str">
        <f aca="false">IF(AU42="","",AU42*(1+$D$42))</f>
        <v/>
      </c>
      <c r="AW42" s="73" t="str">
        <f aca="false">IF(AV42="","",AV42*(1+$D$42))</f>
        <v/>
      </c>
      <c r="AX42" s="73" t="str">
        <f aca="false">IF(AW42="","",AW42*(1+$D$42))</f>
        <v/>
      </c>
      <c r="AY42" s="73" t="str">
        <f aca="false">IF(AX42="","",AX42*(1+$D$42))</f>
        <v/>
      </c>
      <c r="AZ42" s="73" t="str">
        <f aca="false">IF(AY42="","",AY42*(1+$D$42))</f>
        <v/>
      </c>
      <c r="BA42" s="73" t="str">
        <f aca="false">IF(AZ42="","",AZ42*(1+$D$42))</f>
        <v/>
      </c>
      <c r="BB42" s="73" t="str">
        <f aca="false">IF(BA42="","",BA42*(1+$D$42))</f>
        <v/>
      </c>
      <c r="BC42" s="73" t="str">
        <f aca="false">IF(BB42="","",BB42*(1+$D$42))</f>
        <v/>
      </c>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22"/>
    </row>
    <row r="43" s="16" customFormat="true" ht="13.5" hidden="false" customHeight="true" outlineLevel="0" collapsed="false">
      <c r="B43" s="40"/>
      <c r="C43" s="94" t="s">
        <v>91</v>
      </c>
      <c r="D43" s="71" t="n">
        <v>0</v>
      </c>
      <c r="E43" s="90"/>
      <c r="F43" s="73" t="str">
        <f aca="false">IF(E43="","",E43*(1+$D$43))</f>
        <v/>
      </c>
      <c r="G43" s="73" t="str">
        <f aca="false">IF(F43="","",F43*(1+$D$43))</f>
        <v/>
      </c>
      <c r="H43" s="73" t="str">
        <f aca="false">IF(G43="","",G43*(1+$D$43))</f>
        <v/>
      </c>
      <c r="I43" s="73" t="str">
        <f aca="false">IF(H43="","",H43*(1+$D$43))</f>
        <v/>
      </c>
      <c r="J43" s="73" t="str">
        <f aca="false">IF(I43="","",I43*(1+$D$43))</f>
        <v/>
      </c>
      <c r="K43" s="73" t="str">
        <f aca="false">IF(J43="","",J43*(1+$D$43))</f>
        <v/>
      </c>
      <c r="L43" s="73" t="str">
        <f aca="false">IF(K43="","",K43*(1+$D$43))</f>
        <v/>
      </c>
      <c r="M43" s="73" t="str">
        <f aca="false">IF(L43="","",L43*(1+$D$43))</f>
        <v/>
      </c>
      <c r="N43" s="73" t="str">
        <f aca="false">IF(M43="","",M43*(1+$D$43))</f>
        <v/>
      </c>
      <c r="O43" s="73" t="str">
        <f aca="false">IF(N43="","",N43*(1+$D$43))</f>
        <v/>
      </c>
      <c r="P43" s="73" t="str">
        <f aca="false">IF(O43="","",O43*(1+$D$43))</f>
        <v/>
      </c>
      <c r="Q43" s="73" t="str">
        <f aca="false">IF(P43="","",P43*(1+$D$43))</f>
        <v/>
      </c>
      <c r="R43" s="73" t="str">
        <f aca="false">IF(Q43="","",Q43*(1+$D$43))</f>
        <v/>
      </c>
      <c r="S43" s="73" t="str">
        <f aca="false">IF(R43="","",R43*(1+$D$43))</f>
        <v/>
      </c>
      <c r="T43" s="73" t="str">
        <f aca="false">IF(S43="","",S43*(1+$D$43))</f>
        <v/>
      </c>
      <c r="U43" s="73" t="str">
        <f aca="false">IF(T43="","",T43*(1+$D$43))</f>
        <v/>
      </c>
      <c r="V43" s="73" t="str">
        <f aca="false">IF(U43="","",U43*(1+$D$43))</f>
        <v/>
      </c>
      <c r="W43" s="73" t="str">
        <f aca="false">IF(V43="","",V43*(1+$D$43))</f>
        <v/>
      </c>
      <c r="X43" s="73" t="str">
        <f aca="false">IF(W43="","",W43*(1+$D$43))</f>
        <v/>
      </c>
      <c r="Y43" s="73" t="str">
        <f aca="false">IF(X43="","",X43*(1+$D$43))</f>
        <v/>
      </c>
      <c r="Z43" s="73" t="str">
        <f aca="false">IF(Y43="","",Y43*(1+$D$43))</f>
        <v/>
      </c>
      <c r="AA43" s="73" t="str">
        <f aca="false">IF(Z43="","",Z43*(1+$D$43))</f>
        <v/>
      </c>
      <c r="AB43" s="73" t="str">
        <f aca="false">IF(AA43="","",AA43*(1+$D$43))</f>
        <v/>
      </c>
      <c r="AC43" s="73" t="str">
        <f aca="false">IF(AB43="","",AB43*(1+$D$43))</f>
        <v/>
      </c>
      <c r="AD43" s="73" t="str">
        <f aca="false">IF(AC43="","",AC43*(1+$D$43))</f>
        <v/>
      </c>
      <c r="AE43" s="73" t="str">
        <f aca="false">IF(AD43="","",AD43*(1+$D$43))</f>
        <v/>
      </c>
      <c r="AF43" s="73" t="str">
        <f aca="false">IF(AE43="","",AE43*(1+$D$43))</f>
        <v/>
      </c>
      <c r="AG43" s="73" t="str">
        <f aca="false">IF(AF43="","",AF43*(1+$D$43))</f>
        <v/>
      </c>
      <c r="AH43" s="73" t="str">
        <f aca="false">IF(AG43="","",AG43*(1+$D$43))</f>
        <v/>
      </c>
      <c r="AI43" s="73" t="str">
        <f aca="false">IF(AH43="","",AH43*(1+$D$43))</f>
        <v/>
      </c>
      <c r="AJ43" s="73" t="str">
        <f aca="false">IF(AI43="","",AI43*(1+$D$43))</f>
        <v/>
      </c>
      <c r="AK43" s="73" t="str">
        <f aca="false">IF(AJ43="","",AJ43*(1+$D$43))</f>
        <v/>
      </c>
      <c r="AL43" s="73" t="str">
        <f aca="false">IF(AK43="","",AK43*(1+$D$43))</f>
        <v/>
      </c>
      <c r="AM43" s="73" t="str">
        <f aca="false">IF(AL43="","",AL43*(1+$D$43))</f>
        <v/>
      </c>
      <c r="AN43" s="73" t="str">
        <f aca="false">IF(AM43="","",AM43*(1+$D$43))</f>
        <v/>
      </c>
      <c r="AO43" s="73" t="str">
        <f aca="false">IF(AN43="","",AN43*(1+$D$43))</f>
        <v/>
      </c>
      <c r="AP43" s="73" t="str">
        <f aca="false">IF(AO43="","",AO43*(1+$D$43))</f>
        <v/>
      </c>
      <c r="AQ43" s="73" t="str">
        <f aca="false">IF(AP43="","",AP43*(1+$D$43))</f>
        <v/>
      </c>
      <c r="AR43" s="73" t="str">
        <f aca="false">IF(AQ43="","",AQ43*(1+$D$43))</f>
        <v/>
      </c>
      <c r="AS43" s="73" t="str">
        <f aca="false">IF(AR43="","",AR43*(1+$D$43))</f>
        <v/>
      </c>
      <c r="AT43" s="73" t="str">
        <f aca="false">IF(AS43="","",AS43*(1+$D$43))</f>
        <v/>
      </c>
      <c r="AU43" s="73" t="str">
        <f aca="false">IF(AT43="","",AT43*(1+$D$43))</f>
        <v/>
      </c>
      <c r="AV43" s="73" t="str">
        <f aca="false">IF(AU43="","",AU43*(1+$D$43))</f>
        <v/>
      </c>
      <c r="AW43" s="73" t="str">
        <f aca="false">IF(AV43="","",AV43*(1+$D$43))</f>
        <v/>
      </c>
      <c r="AX43" s="73" t="str">
        <f aca="false">IF(AW43="","",AW43*(1+$D$43))</f>
        <v/>
      </c>
      <c r="AY43" s="73" t="str">
        <f aca="false">IF(AX43="","",AX43*(1+$D$43))</f>
        <v/>
      </c>
      <c r="AZ43" s="73" t="str">
        <f aca="false">IF(AY43="","",AY43*(1+$D$43))</f>
        <v/>
      </c>
      <c r="BA43" s="73" t="str">
        <f aca="false">IF(AZ43="","",AZ43*(1+$D$43))</f>
        <v/>
      </c>
      <c r="BB43" s="73" t="str">
        <f aca="false">IF(BA43="","",BA43*(1+$D$43))</f>
        <v/>
      </c>
      <c r="BC43" s="73" t="str">
        <f aca="false">IF(BB43="","",BB43*(1+$D$43))</f>
        <v/>
      </c>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22"/>
    </row>
    <row r="44" s="16" customFormat="true" ht="13.5" hidden="false" customHeight="true" outlineLevel="0" collapsed="false">
      <c r="B44" s="42" t="s">
        <v>92</v>
      </c>
      <c r="C44" s="77" t="s">
        <v>93</v>
      </c>
      <c r="D44" s="71" t="n">
        <v>0</v>
      </c>
      <c r="E44" s="90"/>
      <c r="F44" s="73" t="str">
        <f aca="false">IF(E44="","",E44*(1+$D$44))</f>
        <v/>
      </c>
      <c r="G44" s="73" t="str">
        <f aca="false">IF(F44="","",F44*(1+$D$44))</f>
        <v/>
      </c>
      <c r="H44" s="73" t="str">
        <f aca="false">IF(G44="","",G44*(1+$D$44))</f>
        <v/>
      </c>
      <c r="I44" s="73" t="str">
        <f aca="false">IF(H44="","",H44*(1+$D$44))</f>
        <v/>
      </c>
      <c r="J44" s="73" t="str">
        <f aca="false">IF(I44="","",I44*(1+$D$44))</f>
        <v/>
      </c>
      <c r="K44" s="73" t="str">
        <f aca="false">IF(J44="","",J44*(1+$D$44))</f>
        <v/>
      </c>
      <c r="L44" s="73" t="str">
        <f aca="false">IF(K44="","",K44*(1+$D$44))</f>
        <v/>
      </c>
      <c r="M44" s="73" t="str">
        <f aca="false">IF(L44="","",L44*(1+$D$44))</f>
        <v/>
      </c>
      <c r="N44" s="73" t="str">
        <f aca="false">IF(M44="","",M44*(1+$D$44))</f>
        <v/>
      </c>
      <c r="O44" s="73" t="str">
        <f aca="false">IF(N44="","",N44*(1+$D$44))</f>
        <v/>
      </c>
      <c r="P44" s="73" t="str">
        <f aca="false">IF(O44="","",O44*(1+$D$44))</f>
        <v/>
      </c>
      <c r="Q44" s="73" t="str">
        <f aca="false">IF(P44="","",P44*(1+$D$44))</f>
        <v/>
      </c>
      <c r="R44" s="73" t="str">
        <f aca="false">IF(Q44="","",Q44*(1+$D$44))</f>
        <v/>
      </c>
      <c r="S44" s="73" t="str">
        <f aca="false">IF(R44="","",R44*(1+$D$44))</f>
        <v/>
      </c>
      <c r="T44" s="73" t="str">
        <f aca="false">IF(S44="","",S44*(1+$D$44))</f>
        <v/>
      </c>
      <c r="U44" s="73" t="str">
        <f aca="false">IF(T44="","",T44*(1+$D$44))</f>
        <v/>
      </c>
      <c r="V44" s="73" t="str">
        <f aca="false">IF(U44="","",U44*(1+$D$44))</f>
        <v/>
      </c>
      <c r="W44" s="73" t="str">
        <f aca="false">IF(V44="","",V44*(1+$D$44))</f>
        <v/>
      </c>
      <c r="X44" s="73" t="str">
        <f aca="false">IF(W44="","",W44*(1+$D$44))</f>
        <v/>
      </c>
      <c r="Y44" s="73" t="str">
        <f aca="false">IF(X44="","",X44*(1+$D$44))</f>
        <v/>
      </c>
      <c r="Z44" s="73" t="str">
        <f aca="false">IF(Y44="","",Y44*(1+$D$44))</f>
        <v/>
      </c>
      <c r="AA44" s="73" t="str">
        <f aca="false">IF(Z44="","",Z44*(1+$D$44))</f>
        <v/>
      </c>
      <c r="AB44" s="73" t="str">
        <f aca="false">IF(AA44="","",AA44*(1+$D$44))</f>
        <v/>
      </c>
      <c r="AC44" s="73" t="str">
        <f aca="false">IF(AB44="","",AB44*(1+$D$44))</f>
        <v/>
      </c>
      <c r="AD44" s="73" t="str">
        <f aca="false">IF(AC44="","",AC44*(1+$D$44))</f>
        <v/>
      </c>
      <c r="AE44" s="73" t="str">
        <f aca="false">IF(AD44="","",AD44*(1+$D$44))</f>
        <v/>
      </c>
      <c r="AF44" s="73" t="str">
        <f aca="false">IF(AE44="","",AE44*(1+$D$44))</f>
        <v/>
      </c>
      <c r="AG44" s="73" t="str">
        <f aca="false">IF(AF44="","",AF44*(1+$D$44))</f>
        <v/>
      </c>
      <c r="AH44" s="73" t="str">
        <f aca="false">IF(AG44="","",AG44*(1+$D$44))</f>
        <v/>
      </c>
      <c r="AI44" s="73" t="str">
        <f aca="false">IF(AH44="","",AH44*(1+$D$44))</f>
        <v/>
      </c>
      <c r="AJ44" s="73" t="str">
        <f aca="false">IF(AI44="","",AI44*(1+$D$44))</f>
        <v/>
      </c>
      <c r="AK44" s="73" t="str">
        <f aca="false">IF(AJ44="","",AJ44*(1+$D$44))</f>
        <v/>
      </c>
      <c r="AL44" s="73" t="str">
        <f aca="false">IF(AK44="","",AK44*(1+$D$44))</f>
        <v/>
      </c>
      <c r="AM44" s="73" t="str">
        <f aca="false">IF(AL44="","",AL44*(1+$D$44))</f>
        <v/>
      </c>
      <c r="AN44" s="73" t="str">
        <f aca="false">IF(AM44="","",AM44*(1+$D$44))</f>
        <v/>
      </c>
      <c r="AO44" s="73" t="str">
        <f aca="false">IF(AN44="","",AN44*(1+$D$44))</f>
        <v/>
      </c>
      <c r="AP44" s="73" t="str">
        <f aca="false">IF(AO44="","",AO44*(1+$D$44))</f>
        <v/>
      </c>
      <c r="AQ44" s="73" t="str">
        <f aca="false">IF(AP44="","",AP44*(1+$D$44))</f>
        <v/>
      </c>
      <c r="AR44" s="73" t="str">
        <f aca="false">IF(AQ44="","",AQ44*(1+$D$44))</f>
        <v/>
      </c>
      <c r="AS44" s="73" t="str">
        <f aca="false">IF(AR44="","",AR44*(1+$D$44))</f>
        <v/>
      </c>
      <c r="AT44" s="73" t="str">
        <f aca="false">IF(AS44="","",AS44*(1+$D$44))</f>
        <v/>
      </c>
      <c r="AU44" s="73" t="str">
        <f aca="false">IF(AT44="","",AT44*(1+$D$44))</f>
        <v/>
      </c>
      <c r="AV44" s="73" t="str">
        <f aca="false">IF(AU44="","",AU44*(1+$D$44))</f>
        <v/>
      </c>
      <c r="AW44" s="73" t="str">
        <f aca="false">IF(AV44="","",AV44*(1+$D$44))</f>
        <v/>
      </c>
      <c r="AX44" s="73" t="str">
        <f aca="false">IF(AW44="","",AW44*(1+$D$44))</f>
        <v/>
      </c>
      <c r="AY44" s="73" t="str">
        <f aca="false">IF(AX44="","",AX44*(1+$D$44))</f>
        <v/>
      </c>
      <c r="AZ44" s="73" t="str">
        <f aca="false">IF(AY44="","",AY44*(1+$D$44))</f>
        <v/>
      </c>
      <c r="BA44" s="73" t="str">
        <f aca="false">IF(AZ44="","",AZ44*(1+$D$44))</f>
        <v/>
      </c>
      <c r="BB44" s="73" t="str">
        <f aca="false">IF(BA44="","",BA44*(1+$D$44))</f>
        <v/>
      </c>
      <c r="BC44" s="73" t="str">
        <f aca="false">IF(BB44="","",BB44*(1+$D$44))</f>
        <v/>
      </c>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22"/>
    </row>
    <row r="45" s="16" customFormat="true" ht="13.5" hidden="false" customHeight="true" outlineLevel="0" collapsed="false">
      <c r="B45" s="40"/>
      <c r="C45" s="78" t="s">
        <v>94</v>
      </c>
      <c r="D45" s="79" t="s">
        <v>82</v>
      </c>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22"/>
    </row>
    <row r="46" s="16" customFormat="true" ht="13.5" hidden="false" customHeight="true" outlineLevel="0" collapsed="false">
      <c r="B46" s="81"/>
      <c r="C46" s="82" t="s">
        <v>83</v>
      </c>
      <c r="D46" s="83" t="s">
        <v>72</v>
      </c>
      <c r="E46" s="95" t="n">
        <f aca="false">SUM(E37:E45)</f>
        <v>0</v>
      </c>
      <c r="F46" s="95" t="n">
        <f aca="false">SUM(F37:F45)</f>
        <v>0</v>
      </c>
      <c r="G46" s="95" t="n">
        <f aca="false">SUM(G37:G45)</f>
        <v>0</v>
      </c>
      <c r="H46" s="95" t="n">
        <f aca="false">SUM(H37:H45)</f>
        <v>0</v>
      </c>
      <c r="I46" s="95" t="n">
        <f aca="false">SUM(I37:I45)</f>
        <v>0</v>
      </c>
      <c r="J46" s="95" t="n">
        <f aca="false">SUM(J37:J45)</f>
        <v>0</v>
      </c>
      <c r="K46" s="95" t="n">
        <f aca="false">SUM(K37:K45)</f>
        <v>0</v>
      </c>
      <c r="L46" s="95" t="n">
        <f aca="false">SUM(L37:L45)</f>
        <v>0</v>
      </c>
      <c r="M46" s="95" t="n">
        <f aca="false">SUM(M37:M45)</f>
        <v>0</v>
      </c>
      <c r="N46" s="95" t="n">
        <f aca="false">SUM(N37:N45)</f>
        <v>0</v>
      </c>
      <c r="O46" s="95" t="n">
        <f aca="false">SUM(O37:O45)</f>
        <v>0</v>
      </c>
      <c r="P46" s="95" t="n">
        <f aca="false">SUM(P37:P45)</f>
        <v>0</v>
      </c>
      <c r="Q46" s="95" t="n">
        <f aca="false">SUM(Q37:Q45)</f>
        <v>0</v>
      </c>
      <c r="R46" s="95" t="n">
        <f aca="false">SUM(R37:R45)</f>
        <v>0</v>
      </c>
      <c r="S46" s="95" t="n">
        <f aca="false">SUM(S37:S45)</f>
        <v>0</v>
      </c>
      <c r="T46" s="95" t="n">
        <f aca="false">SUM(T37:T45)</f>
        <v>0</v>
      </c>
      <c r="U46" s="95" t="n">
        <f aca="false">SUM(U37:U45)</f>
        <v>0</v>
      </c>
      <c r="V46" s="95" t="n">
        <f aca="false">SUM(V37:V45)</f>
        <v>0</v>
      </c>
      <c r="W46" s="95" t="n">
        <f aca="false">SUM(W37:W45)</f>
        <v>0</v>
      </c>
      <c r="X46" s="95" t="n">
        <f aca="false">SUM(X37:X45)</f>
        <v>0</v>
      </c>
      <c r="Y46" s="95" t="n">
        <f aca="false">SUM(Y37:Y45)</f>
        <v>0</v>
      </c>
      <c r="Z46" s="95" t="n">
        <f aca="false">SUM(Z37:Z45)</f>
        <v>0</v>
      </c>
      <c r="AA46" s="95" t="n">
        <f aca="false">SUM(AA37:AA45)</f>
        <v>0</v>
      </c>
      <c r="AB46" s="95" t="n">
        <f aca="false">SUM(AB37:AB45)</f>
        <v>0</v>
      </c>
      <c r="AC46" s="95" t="n">
        <f aca="false">SUM(AC37:AC45)</f>
        <v>0</v>
      </c>
      <c r="AD46" s="95" t="n">
        <f aca="false">SUM(AD37:AD45)</f>
        <v>0</v>
      </c>
      <c r="AE46" s="95" t="n">
        <f aca="false">SUM(AE37:AE45)</f>
        <v>0</v>
      </c>
      <c r="AF46" s="95" t="n">
        <f aca="false">SUM(AF37:AF45)</f>
        <v>0</v>
      </c>
      <c r="AG46" s="95" t="n">
        <f aca="false">SUM(AG37:AG45)</f>
        <v>0</v>
      </c>
      <c r="AH46" s="95" t="n">
        <f aca="false">SUM(AH37:AH45)</f>
        <v>0</v>
      </c>
      <c r="AI46" s="95" t="n">
        <f aca="false">SUM(AI37:AI45)</f>
        <v>0</v>
      </c>
      <c r="AJ46" s="95" t="n">
        <f aca="false">SUM(AJ37:AJ45)</f>
        <v>0</v>
      </c>
      <c r="AK46" s="95" t="n">
        <f aca="false">SUM(AK37:AK45)</f>
        <v>0</v>
      </c>
      <c r="AL46" s="95" t="n">
        <f aca="false">SUM(AL37:AL45)</f>
        <v>0</v>
      </c>
      <c r="AM46" s="95" t="n">
        <f aca="false">SUM(AM37:AM45)</f>
        <v>0</v>
      </c>
      <c r="AN46" s="95" t="n">
        <f aca="false">SUM(AN37:AN45)</f>
        <v>0</v>
      </c>
      <c r="AO46" s="95" t="n">
        <f aca="false">SUM(AO37:AO45)</f>
        <v>0</v>
      </c>
      <c r="AP46" s="95" t="n">
        <f aca="false">SUM(AP37:AP45)</f>
        <v>0</v>
      </c>
      <c r="AQ46" s="95" t="n">
        <f aca="false">SUM(AQ37:AQ45)</f>
        <v>0</v>
      </c>
      <c r="AR46" s="95" t="n">
        <f aca="false">SUM(AR37:AR45)</f>
        <v>0</v>
      </c>
      <c r="AS46" s="95" t="n">
        <f aca="false">SUM(AS37:AS45)</f>
        <v>0</v>
      </c>
      <c r="AT46" s="95" t="n">
        <f aca="false">SUM(AT37:AT45)</f>
        <v>0</v>
      </c>
      <c r="AU46" s="95" t="n">
        <f aca="false">SUM(AU37:AU45)</f>
        <v>0</v>
      </c>
      <c r="AV46" s="95" t="n">
        <f aca="false">SUM(AV37:AV45)</f>
        <v>0</v>
      </c>
      <c r="AW46" s="95" t="n">
        <f aca="false">SUM(AW37:AW45)</f>
        <v>0</v>
      </c>
      <c r="AX46" s="95" t="n">
        <f aca="false">SUM(AX37:AX45)</f>
        <v>0</v>
      </c>
      <c r="AY46" s="95" t="n">
        <f aca="false">SUM(AY37:AY45)</f>
        <v>0</v>
      </c>
      <c r="AZ46" s="95" t="n">
        <f aca="false">SUM(AZ37:AZ45)</f>
        <v>0</v>
      </c>
      <c r="BA46" s="95" t="n">
        <f aca="false">SUM(BA37:BA45)</f>
        <v>0</v>
      </c>
      <c r="BB46" s="95" t="n">
        <f aca="false">SUM(BB37:BB45)</f>
        <v>0</v>
      </c>
      <c r="BC46" s="95" t="n">
        <f aca="false">SUM(BC37:BC45)</f>
        <v>0</v>
      </c>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22"/>
    </row>
    <row r="47" s="16" customFormat="true" ht="13.5" hidden="false" customHeight="true" outlineLevel="0" collapsed="false">
      <c r="B47" s="96"/>
      <c r="C47" s="97" t="s">
        <v>95</v>
      </c>
      <c r="D47" s="98" t="s">
        <v>72</v>
      </c>
      <c r="E47" s="99" t="n">
        <f aca="false">E36-E46</f>
        <v>0</v>
      </c>
      <c r="F47" s="99" t="n">
        <f aca="false">F36-F46</f>
        <v>0</v>
      </c>
      <c r="G47" s="99" t="n">
        <f aca="false">G36-G46</f>
        <v>0</v>
      </c>
      <c r="H47" s="99" t="n">
        <f aca="false">H36-H46</f>
        <v>0</v>
      </c>
      <c r="I47" s="99" t="n">
        <f aca="false">I36-I46</f>
        <v>0</v>
      </c>
      <c r="J47" s="99" t="n">
        <f aca="false">J36-J46</f>
        <v>0</v>
      </c>
      <c r="K47" s="99" t="n">
        <f aca="false">K36-K46</f>
        <v>0</v>
      </c>
      <c r="L47" s="99" t="n">
        <f aca="false">L36-L46</f>
        <v>0</v>
      </c>
      <c r="M47" s="99" t="n">
        <f aca="false">M36-M46</f>
        <v>0</v>
      </c>
      <c r="N47" s="99" t="n">
        <f aca="false">N36-N46</f>
        <v>0</v>
      </c>
      <c r="O47" s="99" t="n">
        <f aca="false">O36-O46</f>
        <v>0</v>
      </c>
      <c r="P47" s="99" t="n">
        <f aca="false">P36-P46</f>
        <v>0</v>
      </c>
      <c r="Q47" s="99" t="n">
        <f aca="false">Q36-Q46</f>
        <v>0</v>
      </c>
      <c r="R47" s="99" t="n">
        <f aca="false">R36-R46</f>
        <v>0</v>
      </c>
      <c r="S47" s="99" t="n">
        <f aca="false">S36-S46</f>
        <v>0</v>
      </c>
      <c r="T47" s="99" t="n">
        <f aca="false">T36-T46</f>
        <v>0</v>
      </c>
      <c r="U47" s="99" t="n">
        <f aca="false">U36-U46</f>
        <v>0</v>
      </c>
      <c r="V47" s="99" t="n">
        <f aca="false">V36-V46</f>
        <v>0</v>
      </c>
      <c r="W47" s="99" t="n">
        <f aca="false">W36-W46</f>
        <v>0</v>
      </c>
      <c r="X47" s="99" t="n">
        <f aca="false">X36-X46</f>
        <v>0</v>
      </c>
      <c r="Y47" s="99" t="n">
        <f aca="false">Y36-Y46</f>
        <v>0</v>
      </c>
      <c r="Z47" s="99" t="n">
        <f aca="false">Z36-Z46</f>
        <v>0</v>
      </c>
      <c r="AA47" s="99" t="n">
        <f aca="false">AA36-AA46</f>
        <v>0</v>
      </c>
      <c r="AB47" s="99" t="n">
        <f aca="false">AB36-AB46</f>
        <v>0</v>
      </c>
      <c r="AC47" s="99" t="n">
        <f aca="false">AC36-AC46</f>
        <v>0</v>
      </c>
      <c r="AD47" s="99" t="n">
        <f aca="false">AD36-AD46</f>
        <v>0</v>
      </c>
      <c r="AE47" s="99" t="n">
        <f aca="false">AE36-AE46</f>
        <v>0</v>
      </c>
      <c r="AF47" s="99" t="n">
        <f aca="false">AF36-AF46</f>
        <v>0</v>
      </c>
      <c r="AG47" s="99" t="n">
        <f aca="false">AG36-AG46</f>
        <v>0</v>
      </c>
      <c r="AH47" s="99" t="n">
        <f aca="false">AH36-AH46</f>
        <v>0</v>
      </c>
      <c r="AI47" s="99" t="n">
        <f aca="false">AI36-AI46</f>
        <v>0</v>
      </c>
      <c r="AJ47" s="99" t="n">
        <f aca="false">AJ36-AJ46</f>
        <v>0</v>
      </c>
      <c r="AK47" s="99" t="n">
        <f aca="false">AK36-AK46</f>
        <v>0</v>
      </c>
      <c r="AL47" s="99" t="n">
        <f aca="false">AL36-AL46</f>
        <v>0</v>
      </c>
      <c r="AM47" s="99" t="n">
        <f aca="false">AM36-AM46</f>
        <v>0</v>
      </c>
      <c r="AN47" s="99" t="n">
        <f aca="false">AN36-AN46</f>
        <v>0</v>
      </c>
      <c r="AO47" s="99" t="n">
        <f aca="false">AO36-AO46</f>
        <v>0</v>
      </c>
      <c r="AP47" s="99" t="n">
        <f aca="false">AP36-AP46</f>
        <v>0</v>
      </c>
      <c r="AQ47" s="99" t="n">
        <f aca="false">AQ36-AQ46</f>
        <v>0</v>
      </c>
      <c r="AR47" s="99" t="n">
        <f aca="false">AR36-AR46</f>
        <v>0</v>
      </c>
      <c r="AS47" s="99" t="n">
        <f aca="false">AS36-AS46</f>
        <v>0</v>
      </c>
      <c r="AT47" s="99" t="n">
        <f aca="false">AT36-AT46</f>
        <v>0</v>
      </c>
      <c r="AU47" s="99" t="n">
        <f aca="false">AU36-AU46</f>
        <v>0</v>
      </c>
      <c r="AV47" s="99" t="n">
        <f aca="false">AV36-AV46</f>
        <v>0</v>
      </c>
      <c r="AW47" s="99" t="n">
        <f aca="false">AW36-AW46</f>
        <v>0</v>
      </c>
      <c r="AX47" s="99" t="n">
        <f aca="false">AX36-AX46</f>
        <v>0</v>
      </c>
      <c r="AY47" s="99" t="n">
        <f aca="false">AY36-AY46</f>
        <v>0</v>
      </c>
      <c r="AZ47" s="99" t="n">
        <f aca="false">AZ36-AZ46</f>
        <v>0</v>
      </c>
      <c r="BA47" s="99" t="n">
        <f aca="false">BA36-BA46</f>
        <v>0</v>
      </c>
      <c r="BB47" s="99" t="n">
        <f aca="false">BB36-BB46</f>
        <v>0</v>
      </c>
      <c r="BC47" s="99" t="n">
        <f aca="false">BC36-BC46</f>
        <v>0</v>
      </c>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22"/>
    </row>
    <row r="48" s="16" customFormat="true" ht="13.5" hidden="false" customHeight="true" outlineLevel="0" collapsed="false">
      <c r="B48" s="100"/>
      <c r="C48" s="101" t="s">
        <v>96</v>
      </c>
      <c r="D48" s="102" t="n">
        <v>0</v>
      </c>
      <c r="E48" s="103" t="n">
        <f aca="false">IF(E50&lt;0,E50+E47,E50*(1+$D$48)+E47)</f>
        <v>0</v>
      </c>
      <c r="F48" s="103" t="n">
        <f aca="false">IF(E48&lt;0,E48+F47,E48*(1+$D$48)+F47)</f>
        <v>0</v>
      </c>
      <c r="G48" s="103" t="n">
        <f aca="false">IF(F48&lt;0,F48+G47,F48*(1+$D$48)+G47)</f>
        <v>0</v>
      </c>
      <c r="H48" s="103" t="n">
        <f aca="false">IF(G48&lt;0,G48+H47,G48*(1+$D$48)+H47)</f>
        <v>0</v>
      </c>
      <c r="I48" s="103" t="n">
        <f aca="false">IF(H48&lt;0,H48+I47,H48*(1+$D$48)+I47)</f>
        <v>0</v>
      </c>
      <c r="J48" s="103" t="n">
        <f aca="false">IF(I48&lt;0,I48+J47,I48*(1+$D$48)+J47)</f>
        <v>0</v>
      </c>
      <c r="K48" s="103" t="n">
        <f aca="false">IF(J48&lt;0,J48+K47,J48*(1+$D$48)+K47)</f>
        <v>0</v>
      </c>
      <c r="L48" s="103" t="n">
        <f aca="false">IF(K48&lt;0,K48+L47,K48*(1+$D$48)+L47)</f>
        <v>0</v>
      </c>
      <c r="M48" s="103" t="n">
        <f aca="false">IF(L48&lt;0,L48+M47,L48*(1+$D$48)+M47)</f>
        <v>0</v>
      </c>
      <c r="N48" s="103" t="n">
        <f aca="false">IF(M48&lt;0,M48+N47,M48*(1+$D$48)+N47)</f>
        <v>0</v>
      </c>
      <c r="O48" s="103" t="n">
        <f aca="false">IF(N48&lt;0,N48+O47,N48*(1+$D$48)+O47)</f>
        <v>0</v>
      </c>
      <c r="P48" s="103" t="n">
        <f aca="false">IF(O48&lt;0,O48+P47,O48*(1+$D$48)+P47)</f>
        <v>0</v>
      </c>
      <c r="Q48" s="103" t="n">
        <f aca="false">IF(P48&lt;0,P48+Q47,P48*(1+$D$48)+Q47)</f>
        <v>0</v>
      </c>
      <c r="R48" s="103" t="n">
        <f aca="false">IF(Q48&lt;0,Q48+R47,Q48*(1+$D$48)+R47)</f>
        <v>0</v>
      </c>
      <c r="S48" s="103" t="n">
        <f aca="false">IF(R48&lt;0,R48+S47,R48*(1+$D$48)+S47)</f>
        <v>0</v>
      </c>
      <c r="T48" s="103" t="n">
        <f aca="false">IF(S48&lt;0,S48+T47,S48*(1+$D$48)+T47)</f>
        <v>0</v>
      </c>
      <c r="U48" s="103" t="n">
        <f aca="false">IF(T48&lt;0,T48+U47,T48*(1+$D$48)+U47)</f>
        <v>0</v>
      </c>
      <c r="V48" s="103" t="n">
        <f aca="false">IF(U48&lt;0,U48+V47,U48*(1+$D$48)+V47)</f>
        <v>0</v>
      </c>
      <c r="W48" s="103" t="n">
        <f aca="false">IF(V48&lt;0,V48+W47,V48*(1+$D$48)+W47)</f>
        <v>0</v>
      </c>
      <c r="X48" s="103" t="n">
        <f aca="false">IF(W48&lt;0,W48+X47,W48*(1+$D$48)+X47)</f>
        <v>0</v>
      </c>
      <c r="Y48" s="103" t="n">
        <f aca="false">IF(X48&lt;0,X48+Y47,X48*(1+$D$48)+Y47)</f>
        <v>0</v>
      </c>
      <c r="Z48" s="103" t="n">
        <f aca="false">IF(Y48&lt;0,Y48+Z47,Y48*(1+$D$48)+Z47)</f>
        <v>0</v>
      </c>
      <c r="AA48" s="103" t="n">
        <f aca="false">IF(Z48&lt;0,Z48+AA47,Z48*(1+$D$48)+AA47)</f>
        <v>0</v>
      </c>
      <c r="AB48" s="103" t="n">
        <f aca="false">IF(AA48&lt;0,AA48+AB47,AA48*(1+$D$48)+AB47)</f>
        <v>0</v>
      </c>
      <c r="AC48" s="103" t="n">
        <f aca="false">IF(AB48&lt;0,AB48+AC47,AB48*(1+$D$48)+AC47)</f>
        <v>0</v>
      </c>
      <c r="AD48" s="103" t="n">
        <f aca="false">IF(AC48&lt;0,AC48+AD47,AC48*(1+$D$48)+AD47)</f>
        <v>0</v>
      </c>
      <c r="AE48" s="103" t="n">
        <f aca="false">IF(AD48&lt;0,AD48+AE47,AD48*(1+$D$48)+AE47)</f>
        <v>0</v>
      </c>
      <c r="AF48" s="103" t="n">
        <f aca="false">IF(AE48&lt;0,AE48+AF47,AE48*(1+$D$48)+AF47)</f>
        <v>0</v>
      </c>
      <c r="AG48" s="103" t="n">
        <f aca="false">IF(AF48&lt;0,AF48+AG47,AF48*(1+$D$48)+AG47)</f>
        <v>0</v>
      </c>
      <c r="AH48" s="103" t="n">
        <f aca="false">IF(AG48&lt;0,AG48+AH47,AG48*(1+$D$48)+AH47)</f>
        <v>0</v>
      </c>
      <c r="AI48" s="103" t="n">
        <f aca="false">IF(AH48&lt;0,AH48+AI47,AH48*(1+$D$48)+AI47)</f>
        <v>0</v>
      </c>
      <c r="AJ48" s="103" t="n">
        <f aca="false">IF(AI48&lt;0,AI48+AJ47,AI48*(1+$D$48)+AJ47)</f>
        <v>0</v>
      </c>
      <c r="AK48" s="103" t="n">
        <f aca="false">IF(AJ48&lt;0,AJ48+AK47,AJ48*(1+$D$48)+AK47)</f>
        <v>0</v>
      </c>
      <c r="AL48" s="103" t="n">
        <f aca="false">IF(AK48&lt;0,AK48+AL47,AK48*(1+$D$48)+AL47)</f>
        <v>0</v>
      </c>
      <c r="AM48" s="103" t="n">
        <f aca="false">IF(AL48&lt;0,AL48+AM47,AL48*(1+$D$48)+AM47)</f>
        <v>0</v>
      </c>
      <c r="AN48" s="103" t="n">
        <f aca="false">IF(AM48&lt;0,AM48+AN47,AM48*(1+$D$48)+AN47)</f>
        <v>0</v>
      </c>
      <c r="AO48" s="103" t="n">
        <f aca="false">IF(AN48&lt;0,AN48+AO47,AN48*(1+$D$48)+AO47)</f>
        <v>0</v>
      </c>
      <c r="AP48" s="103" t="n">
        <f aca="false">IF(AO48&lt;0,AO48+AP47,AO48*(1+$D$48)+AP47)</f>
        <v>0</v>
      </c>
      <c r="AQ48" s="103" t="n">
        <f aca="false">IF(AP48&lt;0,AP48+AQ47,AP48*(1+$D$48)+AQ47)</f>
        <v>0</v>
      </c>
      <c r="AR48" s="103" t="n">
        <f aca="false">IF(AQ48&lt;0,AQ48+AR47,AQ48*(1+$D$48)+AR47)</f>
        <v>0</v>
      </c>
      <c r="AS48" s="103" t="n">
        <f aca="false">IF(AR48&lt;0,AR48+AS47,AR48*(1+$D$48)+AS47)</f>
        <v>0</v>
      </c>
      <c r="AT48" s="103" t="n">
        <f aca="false">IF(AS48&lt;0,AS48+AT47,AS48*(1+$D$48)+AT47)</f>
        <v>0</v>
      </c>
      <c r="AU48" s="103" t="n">
        <f aca="false">IF(AT48&lt;0,AT48+AU47,AT48*(1+$D$48)+AU47)</f>
        <v>0</v>
      </c>
      <c r="AV48" s="103" t="n">
        <f aca="false">IF(AU48&lt;0,AU48+AV47,AU48*(1+$D$48)+AV47)</f>
        <v>0</v>
      </c>
      <c r="AW48" s="103" t="n">
        <f aca="false">IF(AV48&lt;0,AV48+AW47,AV48*(1+$D$48)+AW47)</f>
        <v>0</v>
      </c>
      <c r="AX48" s="103" t="n">
        <f aca="false">IF(AW48&lt;0,AW48+AX47,AW48*(1+$D$48)+AX47)</f>
        <v>0</v>
      </c>
      <c r="AY48" s="103" t="n">
        <f aca="false">IF(AX48&lt;0,AX48+AY47,AX48*(1+$D$48)+AY47)</f>
        <v>0</v>
      </c>
      <c r="AZ48" s="103" t="n">
        <f aca="false">IF(AY48&lt;0,AY48+AZ47,AY48*(1+$D$48)+AZ47)</f>
        <v>0</v>
      </c>
      <c r="BA48" s="103" t="n">
        <f aca="false">IF(AZ48&lt;0,AZ48+BA47,AZ48*(1+$D$48)+BA47)</f>
        <v>0</v>
      </c>
      <c r="BB48" s="103" t="n">
        <f aca="false">IF(BA48&lt;0,BA48+BB47,BA48*(1+$D$48)+BB47)</f>
        <v>0</v>
      </c>
      <c r="BC48" s="103" t="n">
        <f aca="false">IF(BB48&lt;0,BB48+BC47,BB48*(1+$D$48)+BC47)</f>
        <v>0</v>
      </c>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22"/>
    </row>
    <row r="49" s="16" customFormat="true" ht="12" hidden="false" customHeight="true" outlineLevel="0" collapsed="false">
      <c r="C49" s="1"/>
      <c r="D49" s="104" t="s">
        <v>97</v>
      </c>
      <c r="E49" s="105"/>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row>
    <row r="50" s="16" customFormat="true" ht="15" hidden="false" customHeight="false" outlineLevel="0" collapsed="false">
      <c r="C50" s="106" t="s">
        <v>98</v>
      </c>
      <c r="D50" s="107"/>
      <c r="E50" s="108"/>
      <c r="L50" s="109" t="s">
        <v>99</v>
      </c>
      <c r="M50" s="9" t="s">
        <v>100</v>
      </c>
      <c r="O50" s="1"/>
      <c r="S50" s="1"/>
      <c r="T50" s="1"/>
      <c r="U50" s="1"/>
      <c r="V50" s="1"/>
      <c r="W50" s="1"/>
      <c r="X50" s="1"/>
      <c r="Y50" s="1"/>
      <c r="Z50" s="1"/>
      <c r="AA50" s="1"/>
      <c r="AB50" s="1"/>
      <c r="AC50" s="1"/>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row>
    <row r="51" s="16" customFormat="true" ht="13.5" hidden="false" customHeight="true" outlineLevel="0" collapsed="false">
      <c r="C51" s="110" t="s">
        <v>101</v>
      </c>
      <c r="D51" s="107"/>
      <c r="E51" s="111" t="s">
        <v>102</v>
      </c>
      <c r="F51" s="1"/>
      <c r="G51" s="1"/>
      <c r="H51" s="1"/>
      <c r="I51" s="1"/>
      <c r="J51" s="1"/>
      <c r="K51" s="1"/>
      <c r="L51" s="1"/>
      <c r="M51" s="9" t="s">
        <v>103</v>
      </c>
      <c r="O51" s="1"/>
      <c r="S51" s="1"/>
      <c r="T51" s="1"/>
      <c r="U51" s="1"/>
      <c r="V51" s="1"/>
      <c r="W51" s="1"/>
      <c r="X51" s="1"/>
      <c r="Y51" s="1"/>
      <c r="Z51" s="1"/>
      <c r="AA51" s="1"/>
      <c r="AB51" s="1"/>
      <c r="AC51" s="1"/>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row>
    <row r="52" s="16" customFormat="true" ht="18.75" hidden="false" customHeight="true" outlineLevel="0" collapsed="false">
      <c r="B52" s="1"/>
      <c r="C52" s="1"/>
      <c r="D52" s="1"/>
      <c r="E52" s="11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row>
    <row r="53" customFormat="false" ht="16.5" hidden="false" customHeight="false" outlineLevel="0" collapsed="false">
      <c r="B53" s="112" t="s">
        <v>104</v>
      </c>
      <c r="D53" s="113"/>
      <c r="E53" s="114" t="s">
        <v>105</v>
      </c>
      <c r="AK53" s="16"/>
      <c r="AL53" s="16"/>
      <c r="AM53" s="16"/>
      <c r="AN53" s="16"/>
      <c r="AO53" s="16"/>
      <c r="AP53" s="16"/>
      <c r="AQ53" s="16"/>
      <c r="AR53" s="16"/>
      <c r="AS53" s="16"/>
      <c r="AT53" s="16"/>
      <c r="AU53" s="16"/>
      <c r="AV53" s="16"/>
      <c r="AW53" s="16"/>
      <c r="AX53" s="16"/>
      <c r="AY53" s="16"/>
      <c r="AZ53" s="16"/>
      <c r="BA53" s="16"/>
      <c r="BB53" s="16"/>
      <c r="BC53" s="16"/>
      <c r="BD53" s="16"/>
      <c r="BE53" s="16"/>
      <c r="BF53" s="1"/>
      <c r="BG53" s="1"/>
      <c r="BH53" s="1"/>
      <c r="BI53" s="1"/>
      <c r="BJ53" s="1"/>
      <c r="BK53" s="1"/>
      <c r="BL53" s="1"/>
      <c r="BM53" s="1"/>
      <c r="BN53" s="1"/>
      <c r="BO53" s="1"/>
      <c r="BP53" s="1"/>
      <c r="BQ53" s="1"/>
      <c r="BR53" s="1"/>
      <c r="BS53" s="1"/>
      <c r="BT53" s="1"/>
      <c r="BU53" s="1"/>
      <c r="BV53" s="1"/>
      <c r="BW53" s="1"/>
      <c r="BX53" s="1"/>
      <c r="BY53" s="1"/>
      <c r="BZ53" s="1"/>
      <c r="CA53" s="1"/>
    </row>
    <row r="54" customFormat="false" ht="9" hidden="false" customHeight="true" outlineLevel="0" collapsed="false">
      <c r="B54" s="115"/>
      <c r="D54" s="113"/>
      <c r="AK54" s="16"/>
      <c r="AL54" s="16"/>
      <c r="AM54" s="16"/>
      <c r="AN54" s="16"/>
      <c r="AO54" s="16"/>
      <c r="AP54" s="16"/>
      <c r="AQ54" s="16"/>
      <c r="AR54" s="16"/>
      <c r="AS54" s="16"/>
      <c r="AT54" s="16"/>
      <c r="AU54" s="16"/>
      <c r="AV54" s="16"/>
      <c r="AW54" s="16"/>
      <c r="AX54" s="16"/>
      <c r="AY54" s="16"/>
      <c r="AZ54" s="16"/>
      <c r="BA54" s="16"/>
      <c r="BB54" s="16"/>
      <c r="BC54" s="16"/>
      <c r="BD54" s="16"/>
      <c r="BE54" s="16"/>
      <c r="BF54" s="1"/>
      <c r="BG54" s="1"/>
      <c r="BH54" s="1"/>
      <c r="BI54" s="1"/>
      <c r="BJ54" s="1"/>
      <c r="BK54" s="1"/>
      <c r="BL54" s="1"/>
      <c r="BM54" s="1"/>
      <c r="BN54" s="1"/>
      <c r="BO54" s="1"/>
      <c r="BP54" s="1"/>
      <c r="BQ54" s="1"/>
      <c r="BR54" s="1"/>
      <c r="BS54" s="1"/>
      <c r="BT54" s="1"/>
      <c r="BU54" s="1"/>
      <c r="BV54" s="1"/>
      <c r="BW54" s="1"/>
      <c r="BX54" s="1"/>
      <c r="BY54" s="1"/>
      <c r="BZ54" s="1"/>
      <c r="CA54" s="1"/>
    </row>
    <row r="55" s="116" customFormat="true" ht="16.5" hidden="false" customHeight="true" outlineLevel="0" collapsed="false">
      <c r="B55" s="117" t="s">
        <v>106</v>
      </c>
      <c r="C55" s="118"/>
      <c r="D55" s="119"/>
      <c r="E55" s="119"/>
      <c r="F55" s="119"/>
      <c r="G55" s="119"/>
      <c r="H55" s="119"/>
      <c r="I55" s="119"/>
      <c r="J55" s="119"/>
      <c r="K55" s="119"/>
      <c r="L55" s="119"/>
      <c r="M55" s="119"/>
      <c r="N55" s="119"/>
      <c r="O55" s="119"/>
      <c r="P55" s="119"/>
      <c r="Q55" s="119"/>
      <c r="R55" s="119"/>
      <c r="S55" s="120" t="s">
        <v>107</v>
      </c>
      <c r="T55" s="119"/>
      <c r="U55" s="121" t="s">
        <v>108</v>
      </c>
      <c r="V55" s="119"/>
      <c r="W55" s="122"/>
      <c r="X55" s="123" t="s">
        <v>109</v>
      </c>
      <c r="Y55" s="122"/>
      <c r="Z55" s="122"/>
      <c r="AA55" s="122"/>
      <c r="AB55" s="122"/>
      <c r="AC55" s="120" t="s">
        <v>107</v>
      </c>
      <c r="AD55" s="119"/>
      <c r="AE55" s="119"/>
      <c r="AF55" s="119"/>
      <c r="AG55" s="119"/>
      <c r="AH55" s="119"/>
      <c r="AI55" s="119"/>
      <c r="AJ55" s="119"/>
      <c r="AK55" s="124"/>
      <c r="AL55" s="124"/>
      <c r="AM55" s="124"/>
      <c r="AN55" s="124"/>
      <c r="AO55" s="124"/>
      <c r="AP55" s="124"/>
      <c r="AQ55" s="124"/>
      <c r="AR55" s="124"/>
      <c r="AS55" s="124"/>
      <c r="AT55" s="124"/>
      <c r="AU55" s="124"/>
      <c r="AV55" s="124"/>
      <c r="AW55" s="124"/>
      <c r="AX55" s="124"/>
      <c r="AY55" s="124"/>
      <c r="AZ55" s="124"/>
      <c r="BA55" s="124"/>
      <c r="BB55" s="124"/>
      <c r="BC55" s="124"/>
      <c r="BD55" s="124"/>
      <c r="BE55" s="124"/>
    </row>
    <row r="56" s="116" customFormat="true" ht="25.5" hidden="false" customHeight="true" outlineLevel="0" collapsed="false">
      <c r="B56" s="125"/>
      <c r="C56" s="126"/>
      <c r="D56" s="126"/>
      <c r="E56" s="127" t="s">
        <v>110</v>
      </c>
      <c r="F56" s="127"/>
      <c r="G56" s="127"/>
      <c r="H56" s="128" t="s">
        <v>111</v>
      </c>
      <c r="I56" s="128"/>
      <c r="J56" s="128"/>
      <c r="K56" s="128"/>
      <c r="L56" s="128"/>
      <c r="M56" s="128"/>
      <c r="N56" s="129" t="s">
        <v>112</v>
      </c>
      <c r="O56" s="129"/>
      <c r="P56" s="129"/>
      <c r="Q56" s="129" t="s">
        <v>113</v>
      </c>
      <c r="R56" s="129"/>
      <c r="S56" s="129"/>
      <c r="T56" s="130"/>
      <c r="U56" s="131"/>
      <c r="V56" s="131"/>
      <c r="W56" s="132" t="s">
        <v>114</v>
      </c>
      <c r="X56" s="132" t="s">
        <v>115</v>
      </c>
      <c r="Y56" s="132" t="s">
        <v>116</v>
      </c>
      <c r="Z56" s="132" t="s">
        <v>117</v>
      </c>
      <c r="AA56" s="132" t="s">
        <v>118</v>
      </c>
      <c r="AB56" s="133" t="s">
        <v>119</v>
      </c>
      <c r="AC56" s="134" t="s">
        <v>120</v>
      </c>
      <c r="AD56" s="119"/>
      <c r="AE56" s="119"/>
      <c r="AF56" s="119"/>
      <c r="AG56" s="119"/>
      <c r="AH56" s="119"/>
      <c r="AI56" s="119"/>
      <c r="AJ56" s="119"/>
      <c r="AK56" s="124"/>
      <c r="AL56" s="124"/>
      <c r="AM56" s="124"/>
      <c r="AN56" s="124"/>
      <c r="AO56" s="124"/>
      <c r="AP56" s="124"/>
      <c r="AQ56" s="124"/>
      <c r="AR56" s="124"/>
      <c r="AS56" s="124"/>
      <c r="AT56" s="124"/>
      <c r="AU56" s="124"/>
      <c r="AV56" s="124"/>
      <c r="AW56" s="124"/>
      <c r="AX56" s="124"/>
      <c r="AY56" s="124"/>
      <c r="AZ56" s="124"/>
      <c r="BA56" s="124"/>
      <c r="BB56" s="124"/>
      <c r="BC56" s="124"/>
      <c r="BD56" s="124"/>
      <c r="BE56" s="124"/>
    </row>
    <row r="57" s="116" customFormat="true" ht="16.5" hidden="false" customHeight="true" outlineLevel="0" collapsed="false">
      <c r="B57" s="135"/>
      <c r="C57" s="126"/>
      <c r="D57" s="126"/>
      <c r="E57" s="136" t="s">
        <v>121</v>
      </c>
      <c r="F57" s="137" t="s">
        <v>122</v>
      </c>
      <c r="G57" s="137" t="s">
        <v>123</v>
      </c>
      <c r="H57" s="137" t="s">
        <v>124</v>
      </c>
      <c r="I57" s="137" t="s">
        <v>125</v>
      </c>
      <c r="J57" s="137" t="s">
        <v>126</v>
      </c>
      <c r="K57" s="137" t="s">
        <v>127</v>
      </c>
      <c r="L57" s="137" t="s">
        <v>128</v>
      </c>
      <c r="M57" s="137" t="s">
        <v>129</v>
      </c>
      <c r="N57" s="137" t="s">
        <v>124</v>
      </c>
      <c r="O57" s="137" t="s">
        <v>125</v>
      </c>
      <c r="P57" s="137" t="s">
        <v>126</v>
      </c>
      <c r="Q57" s="137" t="s">
        <v>124</v>
      </c>
      <c r="R57" s="137" t="s">
        <v>125</v>
      </c>
      <c r="S57" s="137" t="s">
        <v>126</v>
      </c>
      <c r="T57" s="130"/>
      <c r="U57" s="138" t="s">
        <v>130</v>
      </c>
      <c r="V57" s="139"/>
      <c r="W57" s="140" t="n">
        <v>53.58</v>
      </c>
      <c r="X57" s="140" t="n">
        <v>28.2</v>
      </c>
      <c r="Y57" s="141" t="s">
        <v>82</v>
      </c>
      <c r="Z57" s="141" t="s">
        <v>82</v>
      </c>
      <c r="AA57" s="141" t="s">
        <v>82</v>
      </c>
      <c r="AB57" s="142" t="n">
        <v>81.78</v>
      </c>
      <c r="AC57" s="143" t="n">
        <v>53.58</v>
      </c>
      <c r="AD57" s="119"/>
      <c r="AE57" s="119"/>
      <c r="AF57" s="119"/>
      <c r="AG57" s="119"/>
      <c r="AH57" s="119"/>
      <c r="AI57" s="119"/>
      <c r="AJ57" s="119"/>
      <c r="AK57" s="124"/>
      <c r="AL57" s="124"/>
      <c r="AM57" s="124"/>
      <c r="AN57" s="124"/>
      <c r="AO57" s="124"/>
      <c r="AP57" s="124"/>
      <c r="AQ57" s="124"/>
      <c r="AR57" s="124"/>
      <c r="AS57" s="124"/>
      <c r="AT57" s="124"/>
      <c r="AU57" s="124"/>
      <c r="AV57" s="124"/>
      <c r="AW57" s="124"/>
      <c r="AX57" s="124"/>
      <c r="AY57" s="124"/>
      <c r="AZ57" s="124"/>
      <c r="BA57" s="124"/>
      <c r="BB57" s="124"/>
      <c r="BC57" s="124"/>
      <c r="BD57" s="124"/>
      <c r="BE57" s="124"/>
    </row>
    <row r="58" s="116" customFormat="true" ht="16.5" hidden="false" customHeight="true" outlineLevel="0" collapsed="false">
      <c r="B58" s="144" t="s">
        <v>131</v>
      </c>
      <c r="C58" s="145" t="s">
        <v>132</v>
      </c>
      <c r="D58" s="145"/>
      <c r="E58" s="146" t="n">
        <v>13.3353</v>
      </c>
      <c r="F58" s="147" t="n">
        <v>14.0838</v>
      </c>
      <c r="G58" s="147" t="n">
        <v>19.8555</v>
      </c>
      <c r="H58" s="146" t="n">
        <v>37.9539</v>
      </c>
      <c r="I58" s="147" t="n">
        <v>28.3211</v>
      </c>
      <c r="J58" s="147" t="n">
        <v>31.5794</v>
      </c>
      <c r="K58" s="147" t="n">
        <v>32.9198</v>
      </c>
      <c r="L58" s="147" t="n">
        <v>38.0774</v>
      </c>
      <c r="M58" s="147" t="n">
        <v>42.3506</v>
      </c>
      <c r="N58" s="146" t="n">
        <v>53.1544</v>
      </c>
      <c r="O58" s="147" t="n">
        <v>44.3848</v>
      </c>
      <c r="P58" s="148" t="n">
        <v>64.0925</v>
      </c>
      <c r="Q58" s="147" t="n">
        <v>62.9459</v>
      </c>
      <c r="R58" s="147" t="n">
        <v>45.7895</v>
      </c>
      <c r="S58" s="148" t="n">
        <v>45.5762</v>
      </c>
      <c r="T58" s="130"/>
      <c r="U58" s="138" t="s">
        <v>133</v>
      </c>
      <c r="V58" s="149"/>
      <c r="W58" s="140" t="n">
        <v>53.58</v>
      </c>
      <c r="X58" s="140" t="n">
        <v>28.2</v>
      </c>
      <c r="Y58" s="141" t="s">
        <v>82</v>
      </c>
      <c r="Z58" s="141" t="s">
        <v>82</v>
      </c>
      <c r="AA58" s="141" t="s">
        <v>82</v>
      </c>
      <c r="AB58" s="142" t="n">
        <v>81.78</v>
      </c>
      <c r="AC58" s="143" t="n">
        <v>53.58</v>
      </c>
      <c r="AD58" s="119"/>
      <c r="AE58" s="119"/>
      <c r="AF58" s="119"/>
      <c r="AG58" s="119"/>
      <c r="AH58" s="119"/>
      <c r="AI58" s="119"/>
      <c r="AJ58" s="119"/>
      <c r="AK58" s="124"/>
      <c r="AL58" s="124"/>
      <c r="AM58" s="124"/>
      <c r="AN58" s="124"/>
      <c r="AO58" s="124"/>
      <c r="AP58" s="124"/>
      <c r="AQ58" s="124"/>
      <c r="AR58" s="124"/>
      <c r="AS58" s="124"/>
      <c r="AT58" s="124"/>
      <c r="AU58" s="124"/>
      <c r="AV58" s="124"/>
      <c r="AW58" s="124"/>
      <c r="AX58" s="124"/>
      <c r="AY58" s="124"/>
      <c r="AZ58" s="124"/>
      <c r="BA58" s="124"/>
      <c r="BB58" s="124"/>
      <c r="BC58" s="124"/>
      <c r="BD58" s="124"/>
      <c r="BE58" s="124"/>
    </row>
    <row r="59" s="116" customFormat="true" ht="16.5" hidden="false" customHeight="true" outlineLevel="0" collapsed="false">
      <c r="B59" s="144"/>
      <c r="C59" s="150" t="s">
        <v>134</v>
      </c>
      <c r="D59" s="150"/>
      <c r="E59" s="151" t="n">
        <v>7.8686</v>
      </c>
      <c r="F59" s="152" t="n">
        <v>6.1159</v>
      </c>
      <c r="G59" s="152" t="n">
        <v>8.2789</v>
      </c>
      <c r="H59" s="151" t="n">
        <v>16.6853</v>
      </c>
      <c r="I59" s="152" t="n">
        <v>8.0924</v>
      </c>
      <c r="J59" s="152" t="n">
        <v>8.5556</v>
      </c>
      <c r="K59" s="152" t="n">
        <v>8.4149</v>
      </c>
      <c r="L59" s="152" t="n">
        <v>9.4123</v>
      </c>
      <c r="M59" s="152" t="n">
        <v>11.9488</v>
      </c>
      <c r="N59" s="151" t="n">
        <v>23.9917</v>
      </c>
      <c r="O59" s="152" t="n">
        <v>12.7742</v>
      </c>
      <c r="P59" s="153" t="n">
        <v>14.301</v>
      </c>
      <c r="Q59" s="152" t="n">
        <v>46.8797</v>
      </c>
      <c r="R59" s="152" t="n">
        <v>27.6366</v>
      </c>
      <c r="S59" s="153" t="n">
        <v>18.9079</v>
      </c>
      <c r="T59" s="130"/>
      <c r="U59" s="138" t="s">
        <v>135</v>
      </c>
      <c r="V59" s="139"/>
      <c r="W59" s="154" t="n">
        <v>82.7135</v>
      </c>
      <c r="X59" s="154" t="n">
        <v>22.3867</v>
      </c>
      <c r="Y59" s="154" t="n">
        <v>14.3838</v>
      </c>
      <c r="Z59" s="154" t="n">
        <v>0.6953</v>
      </c>
      <c r="AA59" s="154" t="n">
        <v>7.3955</v>
      </c>
      <c r="AB59" s="155" t="n">
        <v>127.5749</v>
      </c>
      <c r="AC59" s="143" t="n">
        <v>105.1882</v>
      </c>
      <c r="AD59" s="119"/>
      <c r="AE59" s="119"/>
      <c r="AF59" s="119"/>
      <c r="AG59" s="119"/>
      <c r="AH59" s="119"/>
      <c r="AI59" s="119"/>
      <c r="AJ59" s="119"/>
      <c r="AK59" s="124"/>
      <c r="AL59" s="124"/>
      <c r="AM59" s="124"/>
      <c r="AN59" s="124"/>
      <c r="AO59" s="124"/>
      <c r="AP59" s="124"/>
      <c r="AQ59" s="124"/>
      <c r="AR59" s="124"/>
      <c r="AS59" s="124"/>
      <c r="AT59" s="124"/>
      <c r="AU59" s="124"/>
      <c r="AV59" s="124"/>
      <c r="AW59" s="124"/>
      <c r="AX59" s="124"/>
      <c r="AY59" s="124"/>
      <c r="AZ59" s="124"/>
      <c r="BA59" s="124"/>
      <c r="BB59" s="124"/>
      <c r="BC59" s="124"/>
      <c r="BD59" s="124"/>
      <c r="BE59" s="124"/>
    </row>
    <row r="60" s="116" customFormat="true" ht="16.5" hidden="false" customHeight="true" outlineLevel="0" collapsed="false">
      <c r="B60" s="144"/>
      <c r="C60" s="156" t="s">
        <v>136</v>
      </c>
      <c r="D60" s="156"/>
      <c r="E60" s="157" t="n">
        <v>5.4667</v>
      </c>
      <c r="F60" s="158" t="n">
        <v>7.9679</v>
      </c>
      <c r="G60" s="158" t="n">
        <v>11.5766</v>
      </c>
      <c r="H60" s="157" t="n">
        <v>21.2686</v>
      </c>
      <c r="I60" s="158" t="n">
        <v>20.2287</v>
      </c>
      <c r="J60" s="158" t="n">
        <v>23.0238</v>
      </c>
      <c r="K60" s="158" t="n">
        <v>24.5049</v>
      </c>
      <c r="L60" s="158" t="n">
        <v>28.6651</v>
      </c>
      <c r="M60" s="158" t="n">
        <v>30.4018</v>
      </c>
      <c r="N60" s="157" t="n">
        <v>29.1627</v>
      </c>
      <c r="O60" s="158" t="n">
        <v>31.6106</v>
      </c>
      <c r="P60" s="159" t="n">
        <v>49.7915</v>
      </c>
      <c r="Q60" s="158" t="n">
        <v>16.0662</v>
      </c>
      <c r="R60" s="158" t="n">
        <v>18.1529</v>
      </c>
      <c r="S60" s="159" t="n">
        <v>26.6683</v>
      </c>
      <c r="T60" s="130"/>
      <c r="U60" s="160" t="s">
        <v>137</v>
      </c>
      <c r="V60" s="161"/>
      <c r="W60" s="162" t="n">
        <v>114.8551</v>
      </c>
      <c r="X60" s="162" t="n">
        <v>22.3534</v>
      </c>
      <c r="Y60" s="162" t="n">
        <v>10.9005</v>
      </c>
      <c r="Z60" s="162" t="n">
        <v>3.0782</v>
      </c>
      <c r="AA60" s="162" t="n">
        <v>3.9167</v>
      </c>
      <c r="AB60" s="155" t="n">
        <v>155.104</v>
      </c>
      <c r="AC60" s="143" t="n">
        <v>132.7506</v>
      </c>
      <c r="AD60" s="119"/>
      <c r="AE60" s="119"/>
      <c r="AF60" s="119"/>
      <c r="AG60" s="119"/>
      <c r="AH60" s="119"/>
      <c r="AI60" s="119"/>
      <c r="AJ60" s="119"/>
      <c r="AK60" s="124"/>
      <c r="AL60" s="124"/>
      <c r="AM60" s="124"/>
      <c r="AN60" s="124"/>
      <c r="AO60" s="124"/>
      <c r="AP60" s="124"/>
      <c r="AQ60" s="124"/>
      <c r="AR60" s="124"/>
      <c r="AS60" s="124"/>
      <c r="AT60" s="124"/>
      <c r="AU60" s="124"/>
      <c r="AV60" s="124"/>
      <c r="AW60" s="124"/>
      <c r="AX60" s="124"/>
      <c r="AY60" s="124"/>
      <c r="AZ60" s="124"/>
      <c r="BA60" s="124"/>
      <c r="BB60" s="124"/>
      <c r="BC60" s="124"/>
      <c r="BD60" s="124"/>
      <c r="BE60" s="124"/>
    </row>
    <row r="61" s="116" customFormat="true" ht="16.5" hidden="false" customHeight="true" outlineLevel="0" collapsed="false">
      <c r="B61" s="144" t="s">
        <v>138</v>
      </c>
      <c r="C61" s="145" t="s">
        <v>132</v>
      </c>
      <c r="D61" s="145"/>
      <c r="E61" s="163" t="n">
        <v>30.917</v>
      </c>
      <c r="F61" s="164" t="n">
        <v>27.6125</v>
      </c>
      <c r="G61" s="164" t="n">
        <v>33.9341</v>
      </c>
      <c r="H61" s="146" t="n">
        <v>213.6449</v>
      </c>
      <c r="I61" s="147" t="n">
        <v>140.2725</v>
      </c>
      <c r="J61" s="147" t="n">
        <v>151.9595</v>
      </c>
      <c r="K61" s="164" t="n">
        <v>159.2088</v>
      </c>
      <c r="L61" s="164" t="n">
        <v>168.3972</v>
      </c>
      <c r="M61" s="164" t="n">
        <v>166.4831</v>
      </c>
      <c r="N61" s="146" t="n">
        <v>180.6991</v>
      </c>
      <c r="O61" s="147" t="n">
        <v>121.8559</v>
      </c>
      <c r="P61" s="148" t="n">
        <v>127.8255</v>
      </c>
      <c r="Q61" s="164" t="n">
        <v>127.6978</v>
      </c>
      <c r="R61" s="164" t="n">
        <v>94.1873</v>
      </c>
      <c r="S61" s="165" t="n">
        <v>93.755</v>
      </c>
      <c r="T61" s="130"/>
      <c r="U61" s="160" t="s">
        <v>139</v>
      </c>
      <c r="V61" s="161"/>
      <c r="W61" s="162" t="n">
        <v>286.3713</v>
      </c>
      <c r="X61" s="162" t="n">
        <v>107.7425</v>
      </c>
      <c r="Y61" s="162" t="n">
        <v>88.0566</v>
      </c>
      <c r="Z61" s="162" t="n">
        <v>18.3496</v>
      </c>
      <c r="AA61" s="162" t="n">
        <v>127.9911</v>
      </c>
      <c r="AB61" s="155" t="n">
        <v>628.511</v>
      </c>
      <c r="AC61" s="143" t="n">
        <v>520.7685</v>
      </c>
      <c r="AD61" s="119"/>
      <c r="AE61" s="119"/>
      <c r="AF61" s="119"/>
      <c r="AG61" s="119"/>
      <c r="AH61" s="119"/>
      <c r="AI61" s="119"/>
      <c r="AJ61" s="119"/>
      <c r="AK61" s="124"/>
      <c r="AL61" s="124"/>
      <c r="AM61" s="124"/>
      <c r="AN61" s="124"/>
      <c r="AO61" s="124"/>
      <c r="AP61" s="124"/>
      <c r="AQ61" s="124"/>
      <c r="AR61" s="124"/>
      <c r="AS61" s="124"/>
      <c r="AT61" s="124"/>
      <c r="AU61" s="124"/>
      <c r="AV61" s="124"/>
      <c r="AW61" s="124"/>
      <c r="AX61" s="124"/>
      <c r="AY61" s="124"/>
      <c r="AZ61" s="124"/>
      <c r="BA61" s="124"/>
      <c r="BB61" s="124"/>
      <c r="BC61" s="124"/>
      <c r="BD61" s="124"/>
      <c r="BE61" s="124"/>
    </row>
    <row r="62" s="116" customFormat="true" ht="16.5" hidden="false" customHeight="true" outlineLevel="0" collapsed="false">
      <c r="B62" s="144"/>
      <c r="C62" s="150" t="s">
        <v>134</v>
      </c>
      <c r="D62" s="150"/>
      <c r="E62" s="151" t="n">
        <v>21.1493</v>
      </c>
      <c r="F62" s="152" t="n">
        <v>13.0648</v>
      </c>
      <c r="G62" s="152" t="n">
        <v>15.5755</v>
      </c>
      <c r="H62" s="151" t="n">
        <v>150.0176</v>
      </c>
      <c r="I62" s="152" t="n">
        <v>89.146</v>
      </c>
      <c r="J62" s="152" t="n">
        <v>90.2888</v>
      </c>
      <c r="K62" s="152" t="n">
        <v>91.5573</v>
      </c>
      <c r="L62" s="152" t="n">
        <v>90.842</v>
      </c>
      <c r="M62" s="152" t="n">
        <v>91.0256</v>
      </c>
      <c r="N62" s="151" t="n">
        <v>145.0315</v>
      </c>
      <c r="O62" s="152" t="n">
        <v>86.5038</v>
      </c>
      <c r="P62" s="153" t="n">
        <v>88.4496</v>
      </c>
      <c r="Q62" s="152" t="n">
        <v>102.2188</v>
      </c>
      <c r="R62" s="152" t="n">
        <v>65.8897</v>
      </c>
      <c r="S62" s="153" t="n">
        <v>56.046</v>
      </c>
      <c r="T62" s="130"/>
      <c r="U62" s="166" t="s">
        <v>140</v>
      </c>
      <c r="V62" s="161"/>
      <c r="W62" s="162" t="n">
        <v>143.3292</v>
      </c>
      <c r="X62" s="162" t="n">
        <v>33.2681</v>
      </c>
      <c r="Y62" s="162" t="n">
        <v>31.0097</v>
      </c>
      <c r="Z62" s="162" t="n">
        <v>2.8254</v>
      </c>
      <c r="AA62" s="162" t="n">
        <v>7.3266</v>
      </c>
      <c r="AB62" s="155" t="n">
        <v>217.759</v>
      </c>
      <c r="AC62" s="143" t="n">
        <v>184.4909</v>
      </c>
      <c r="AD62" s="119"/>
      <c r="AE62" s="119"/>
      <c r="AF62" s="119"/>
      <c r="AG62" s="119"/>
      <c r="AH62" s="119"/>
      <c r="AI62" s="119"/>
      <c r="AJ62" s="119"/>
      <c r="AK62" s="124"/>
      <c r="AL62" s="124"/>
      <c r="AM62" s="124"/>
      <c r="AN62" s="124"/>
      <c r="AO62" s="124"/>
      <c r="AP62" s="124"/>
      <c r="AQ62" s="124"/>
      <c r="AR62" s="124"/>
      <c r="AS62" s="124"/>
      <c r="AT62" s="124"/>
      <c r="AU62" s="124"/>
      <c r="AV62" s="124"/>
      <c r="AW62" s="124"/>
      <c r="AX62" s="124"/>
      <c r="AY62" s="124"/>
      <c r="AZ62" s="124"/>
      <c r="BA62" s="124"/>
      <c r="BB62" s="124"/>
      <c r="BC62" s="124"/>
      <c r="BD62" s="124"/>
      <c r="BE62" s="124"/>
    </row>
    <row r="63" s="116" customFormat="true" ht="16.5" hidden="false" customHeight="true" outlineLevel="0" collapsed="false">
      <c r="B63" s="144"/>
      <c r="C63" s="156" t="s">
        <v>136</v>
      </c>
      <c r="D63" s="156"/>
      <c r="E63" s="157" t="n">
        <v>9.7677</v>
      </c>
      <c r="F63" s="158" t="n">
        <v>14.5477</v>
      </c>
      <c r="G63" s="158" t="n">
        <v>18.3586</v>
      </c>
      <c r="H63" s="157" t="n">
        <v>63.6273</v>
      </c>
      <c r="I63" s="158" t="n">
        <v>51.1265</v>
      </c>
      <c r="J63" s="158" t="n">
        <v>61.6707</v>
      </c>
      <c r="K63" s="158" t="n">
        <v>67.6515</v>
      </c>
      <c r="L63" s="158" t="n">
        <v>77.5552</v>
      </c>
      <c r="M63" s="158" t="n">
        <v>75.4575</v>
      </c>
      <c r="N63" s="157" t="n">
        <v>35.6676</v>
      </c>
      <c r="O63" s="158" t="n">
        <v>35.3521</v>
      </c>
      <c r="P63" s="159" t="n">
        <v>39.3759</v>
      </c>
      <c r="Q63" s="158" t="n">
        <v>25.479</v>
      </c>
      <c r="R63" s="158" t="n">
        <v>28.2976</v>
      </c>
      <c r="S63" s="159" t="n">
        <v>37.709</v>
      </c>
      <c r="T63" s="130"/>
      <c r="U63" s="167" t="s">
        <v>141</v>
      </c>
      <c r="V63" s="139"/>
      <c r="W63" s="168" t="n">
        <v>37.7357</v>
      </c>
      <c r="X63" s="168" t="n">
        <v>22.505</v>
      </c>
      <c r="Y63" s="141" t="s">
        <v>82</v>
      </c>
      <c r="Z63" s="141" t="s">
        <v>82</v>
      </c>
      <c r="AA63" s="141" t="s">
        <v>82</v>
      </c>
      <c r="AB63" s="142" t="n">
        <v>60.2407</v>
      </c>
      <c r="AC63" s="143" t="n">
        <v>37.7357</v>
      </c>
      <c r="AD63" s="119"/>
      <c r="AE63" s="119"/>
      <c r="AF63" s="119"/>
      <c r="AG63" s="119"/>
      <c r="AH63" s="119"/>
      <c r="AI63" s="119"/>
      <c r="AJ63" s="119"/>
      <c r="AK63" s="124"/>
      <c r="AL63" s="124"/>
      <c r="AM63" s="124"/>
      <c r="AN63" s="124"/>
      <c r="AO63" s="124"/>
      <c r="AP63" s="124"/>
      <c r="AQ63" s="124"/>
      <c r="AR63" s="124"/>
      <c r="AS63" s="124"/>
      <c r="AT63" s="124"/>
      <c r="AU63" s="124"/>
      <c r="AV63" s="124"/>
      <c r="AW63" s="124"/>
      <c r="AX63" s="124"/>
      <c r="AY63" s="124"/>
      <c r="AZ63" s="124"/>
      <c r="BA63" s="124"/>
      <c r="BB63" s="124"/>
      <c r="BC63" s="124"/>
      <c r="BD63" s="124"/>
      <c r="BE63" s="124"/>
    </row>
    <row r="64" s="169" customFormat="true" ht="15.75" hidden="false" customHeight="false" outlineLevel="0" collapsed="false">
      <c r="B64" s="170"/>
      <c r="C64" s="170"/>
      <c r="D64" s="170"/>
      <c r="E64" s="170"/>
      <c r="F64" s="170"/>
      <c r="G64" s="170"/>
      <c r="H64" s="170"/>
      <c r="I64" s="170"/>
      <c r="J64" s="170"/>
      <c r="K64" s="171"/>
      <c r="L64" s="172"/>
      <c r="M64" s="172"/>
      <c r="N64" s="170"/>
      <c r="O64" s="170"/>
      <c r="P64" s="170"/>
      <c r="Q64" s="170"/>
      <c r="R64" s="170"/>
      <c r="S64" s="170"/>
      <c r="T64" s="130"/>
      <c r="U64" s="167" t="s">
        <v>142</v>
      </c>
      <c r="V64" s="149"/>
      <c r="W64" s="154" t="n">
        <v>72.9069</v>
      </c>
      <c r="X64" s="154" t="n">
        <v>23.7122</v>
      </c>
      <c r="Y64" s="154" t="n">
        <v>16.3836</v>
      </c>
      <c r="Z64" s="154" t="n">
        <v>7.6033</v>
      </c>
      <c r="AA64" s="154" t="n">
        <v>9.6716</v>
      </c>
      <c r="AB64" s="155" t="n">
        <v>127.385</v>
      </c>
      <c r="AC64" s="143" t="n">
        <v>103.6728</v>
      </c>
      <c r="AD64" s="170"/>
      <c r="AE64" s="170"/>
      <c r="AF64" s="170"/>
      <c r="AG64" s="170"/>
      <c r="AH64" s="170"/>
      <c r="AI64" s="170"/>
      <c r="AJ64" s="170"/>
      <c r="AK64" s="173"/>
      <c r="AL64" s="173"/>
      <c r="AM64" s="173"/>
      <c r="AN64" s="173"/>
      <c r="AO64" s="173"/>
      <c r="AP64" s="173"/>
      <c r="AQ64" s="173"/>
      <c r="AR64" s="173"/>
      <c r="AS64" s="173"/>
      <c r="AT64" s="173"/>
      <c r="AU64" s="173"/>
      <c r="AV64" s="173"/>
      <c r="AW64" s="173"/>
      <c r="AX64" s="173"/>
      <c r="AY64" s="173"/>
      <c r="AZ64" s="173"/>
      <c r="BA64" s="173"/>
      <c r="BB64" s="173"/>
      <c r="BC64" s="173"/>
      <c r="BD64" s="173"/>
      <c r="BE64" s="173"/>
    </row>
    <row r="65" s="169" customFormat="true" ht="12" hidden="false" customHeight="false" outlineLevel="0" collapsed="false">
      <c r="B65" s="170"/>
      <c r="C65" s="174" t="s">
        <v>143</v>
      </c>
      <c r="D65" s="175"/>
      <c r="E65" s="171"/>
      <c r="F65" s="172"/>
      <c r="G65" s="171"/>
      <c r="H65" s="172"/>
      <c r="I65" s="171"/>
      <c r="J65" s="172"/>
      <c r="K65" s="171"/>
      <c r="L65" s="172"/>
      <c r="M65" s="172"/>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3"/>
      <c r="AL65" s="173"/>
      <c r="AM65" s="173"/>
      <c r="AN65" s="173"/>
      <c r="AO65" s="173"/>
      <c r="AP65" s="173"/>
      <c r="AQ65" s="173"/>
      <c r="AR65" s="173"/>
      <c r="AS65" s="173"/>
      <c r="AT65" s="173"/>
      <c r="AU65" s="173"/>
      <c r="AV65" s="173"/>
      <c r="AW65" s="173"/>
      <c r="AX65" s="173"/>
      <c r="AY65" s="173"/>
      <c r="AZ65" s="173"/>
      <c r="BA65" s="173"/>
      <c r="BB65" s="173"/>
      <c r="BC65" s="173"/>
      <c r="BD65" s="173"/>
      <c r="BE65" s="173"/>
    </row>
    <row r="66" s="169" customFormat="true" ht="15.75" hidden="false" customHeight="false" outlineLevel="0" collapsed="false">
      <c r="B66" s="170"/>
      <c r="C66" s="174" t="s">
        <v>144</v>
      </c>
      <c r="D66" s="175"/>
      <c r="E66" s="171"/>
      <c r="F66" s="172"/>
      <c r="G66" s="171"/>
      <c r="H66" s="172"/>
      <c r="I66" s="171"/>
      <c r="J66" s="172"/>
      <c r="K66" s="171"/>
      <c r="L66" s="172"/>
      <c r="M66" s="172"/>
      <c r="N66" s="170"/>
      <c r="O66" s="170"/>
      <c r="P66" s="170"/>
      <c r="Q66" s="170"/>
      <c r="R66" s="170"/>
      <c r="S66" s="170"/>
      <c r="T66" s="170"/>
      <c r="U66" s="176" t="s">
        <v>145</v>
      </c>
      <c r="V66" s="176"/>
      <c r="W66" s="176"/>
      <c r="X66" s="176"/>
      <c r="Y66" s="176"/>
      <c r="Z66" s="176"/>
      <c r="AA66" s="176"/>
      <c r="AB66" s="176"/>
      <c r="AC66" s="176"/>
      <c r="AD66" s="170"/>
      <c r="AE66" s="170"/>
      <c r="AF66" s="170"/>
      <c r="AG66" s="170"/>
      <c r="AH66" s="170"/>
      <c r="AI66" s="170"/>
      <c r="AJ66" s="170"/>
      <c r="AK66" s="173"/>
      <c r="AL66" s="173"/>
      <c r="AM66" s="173"/>
      <c r="AN66" s="173"/>
      <c r="AO66" s="173"/>
      <c r="AP66" s="173"/>
      <c r="AQ66" s="173"/>
      <c r="AR66" s="173"/>
      <c r="AS66" s="173"/>
      <c r="AT66" s="173"/>
      <c r="AU66" s="173"/>
      <c r="AV66" s="173"/>
      <c r="AW66" s="173"/>
      <c r="AX66" s="173"/>
      <c r="AY66" s="173"/>
      <c r="AZ66" s="173"/>
      <c r="BA66" s="173"/>
      <c r="BB66" s="173"/>
      <c r="BC66" s="173"/>
      <c r="BD66" s="173"/>
      <c r="BE66" s="173"/>
    </row>
    <row r="67" s="169" customFormat="true" ht="15.75" hidden="false" customHeight="false" outlineLevel="0" collapsed="false">
      <c r="B67" s="170"/>
      <c r="C67" s="174" t="s">
        <v>146</v>
      </c>
      <c r="D67" s="175"/>
      <c r="E67" s="171"/>
      <c r="F67" s="172"/>
      <c r="G67" s="171"/>
      <c r="H67" s="172"/>
      <c r="I67" s="171"/>
      <c r="J67" s="172"/>
      <c r="K67" s="171"/>
      <c r="L67" s="172"/>
      <c r="M67" s="172"/>
      <c r="N67" s="170"/>
      <c r="O67" s="170"/>
      <c r="P67" s="170"/>
      <c r="Q67" s="170"/>
      <c r="R67" s="170"/>
      <c r="S67" s="170"/>
      <c r="T67" s="170"/>
      <c r="U67" s="170"/>
      <c r="V67" s="177" t="s">
        <v>147</v>
      </c>
      <c r="W67" s="170"/>
      <c r="X67" s="170"/>
      <c r="Y67" s="119"/>
      <c r="Z67" s="170"/>
      <c r="AA67" s="170"/>
      <c r="AB67" s="170"/>
      <c r="AC67" s="170"/>
      <c r="AD67" s="170"/>
      <c r="AE67" s="170"/>
      <c r="AF67" s="170"/>
      <c r="AG67" s="170"/>
      <c r="AH67" s="170"/>
      <c r="AI67" s="170"/>
      <c r="AJ67" s="170"/>
      <c r="AK67" s="173"/>
      <c r="AL67" s="173"/>
      <c r="AM67" s="173"/>
      <c r="AN67" s="173"/>
      <c r="AO67" s="173"/>
      <c r="AP67" s="173"/>
      <c r="AQ67" s="173"/>
      <c r="AR67" s="173"/>
      <c r="AS67" s="173"/>
      <c r="AT67" s="173"/>
      <c r="AU67" s="173"/>
      <c r="AV67" s="173"/>
      <c r="AW67" s="173"/>
      <c r="AX67" s="173"/>
      <c r="AY67" s="173"/>
      <c r="AZ67" s="173"/>
      <c r="BA67" s="173"/>
      <c r="BB67" s="173"/>
      <c r="BC67" s="173"/>
      <c r="BD67" s="173"/>
      <c r="BE67" s="173"/>
    </row>
    <row r="68" s="178" customFormat="true" ht="15.75" hidden="false" customHeight="false" outlineLevel="0" collapsed="false">
      <c r="B68" s="179"/>
      <c r="C68" s="174" t="s">
        <v>148</v>
      </c>
      <c r="D68" s="175"/>
      <c r="E68" s="171"/>
      <c r="F68" s="172"/>
      <c r="G68" s="171"/>
      <c r="H68" s="172"/>
      <c r="I68" s="171"/>
      <c r="J68" s="172"/>
      <c r="K68" s="180"/>
      <c r="L68" s="181"/>
      <c r="M68" s="181"/>
      <c r="N68" s="179"/>
      <c r="O68" s="179"/>
      <c r="P68" s="179"/>
      <c r="Q68" s="179"/>
      <c r="R68" s="179"/>
      <c r="S68" s="179"/>
      <c r="T68" s="179"/>
      <c r="U68" s="182" t="s">
        <v>149</v>
      </c>
      <c r="V68" s="183"/>
      <c r="W68" s="184"/>
      <c r="X68" s="185" t="n">
        <v>16.42</v>
      </c>
      <c r="Y68" s="186" t="s">
        <v>150</v>
      </c>
      <c r="Z68" s="179"/>
      <c r="AA68" s="179"/>
      <c r="AB68" s="179"/>
      <c r="AC68" s="179"/>
      <c r="AD68" s="179"/>
      <c r="AE68" s="179"/>
      <c r="AF68" s="179"/>
      <c r="AG68" s="179"/>
      <c r="AH68" s="179"/>
      <c r="AI68" s="179"/>
      <c r="AJ68" s="179"/>
      <c r="AK68" s="187"/>
      <c r="AL68" s="187"/>
      <c r="AM68" s="187"/>
      <c r="AN68" s="187"/>
      <c r="AO68" s="187"/>
      <c r="AP68" s="187"/>
      <c r="AQ68" s="187"/>
      <c r="AR68" s="187"/>
      <c r="AS68" s="187"/>
      <c r="AT68" s="187"/>
      <c r="AU68" s="187"/>
      <c r="AV68" s="187"/>
      <c r="AW68" s="187"/>
      <c r="AX68" s="187"/>
      <c r="AY68" s="187"/>
      <c r="AZ68" s="187"/>
      <c r="BA68" s="187"/>
      <c r="BB68" s="187"/>
      <c r="BC68" s="187"/>
      <c r="BD68" s="187"/>
      <c r="BE68" s="187"/>
    </row>
    <row r="69" s="178" customFormat="true" ht="13.5" hidden="false" customHeight="true" outlineLevel="0" collapsed="false">
      <c r="B69" s="179"/>
      <c r="C69" s="179"/>
      <c r="D69" s="109" t="s">
        <v>151</v>
      </c>
      <c r="E69" s="9" t="s">
        <v>152</v>
      </c>
      <c r="F69" s="188"/>
      <c r="G69" s="189"/>
      <c r="H69" s="188"/>
      <c r="I69" s="189"/>
      <c r="J69" s="188"/>
      <c r="K69" s="180"/>
      <c r="L69" s="181"/>
      <c r="M69" s="181"/>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87"/>
      <c r="AL69" s="187"/>
      <c r="AM69" s="187"/>
      <c r="AN69" s="187"/>
      <c r="AO69" s="187"/>
      <c r="AP69" s="187"/>
      <c r="AQ69" s="187"/>
      <c r="AR69" s="187"/>
      <c r="AS69" s="187"/>
      <c r="AT69" s="187"/>
      <c r="AU69" s="187"/>
      <c r="AV69" s="187"/>
      <c r="AW69" s="187"/>
      <c r="AX69" s="187"/>
      <c r="AY69" s="187"/>
      <c r="AZ69" s="187"/>
      <c r="BA69" s="187"/>
      <c r="BB69" s="187"/>
      <c r="BC69" s="187"/>
      <c r="BD69" s="187"/>
      <c r="BE69" s="187"/>
    </row>
    <row r="70" s="190" customFormat="true" ht="15.75" hidden="false" customHeight="false" outlineLevel="0" collapsed="false">
      <c r="B70" s="122"/>
      <c r="C70" s="122"/>
      <c r="D70" s="122"/>
      <c r="E70" s="122"/>
      <c r="F70" s="122"/>
      <c r="G70" s="122"/>
      <c r="H70" s="122"/>
      <c r="I70" s="122"/>
      <c r="J70" s="122"/>
      <c r="K70" s="122"/>
      <c r="L70" s="122"/>
      <c r="M70" s="122"/>
      <c r="N70" s="122"/>
      <c r="O70" s="122"/>
      <c r="P70" s="122"/>
      <c r="Q70" s="191"/>
      <c r="R70" s="191"/>
      <c r="S70" s="191"/>
      <c r="T70" s="122"/>
      <c r="U70" s="192" t="s">
        <v>153</v>
      </c>
      <c r="V70" s="193"/>
      <c r="W70" s="1"/>
      <c r="X70" s="193"/>
      <c r="Y70" s="8"/>
      <c r="Z70" s="193"/>
      <c r="AA70" s="8"/>
      <c r="AB70" s="2"/>
      <c r="AC70" s="8"/>
      <c r="AD70" s="193"/>
      <c r="AE70" s="8"/>
      <c r="AF70" s="122"/>
      <c r="AG70" s="122"/>
      <c r="AH70" s="122"/>
      <c r="AI70" s="122"/>
      <c r="AJ70" s="122"/>
      <c r="AK70" s="194"/>
      <c r="AL70" s="194"/>
      <c r="AM70" s="194"/>
      <c r="AN70" s="194"/>
      <c r="AO70" s="194"/>
      <c r="AP70" s="194"/>
      <c r="AQ70" s="194"/>
      <c r="AR70" s="194"/>
      <c r="AS70" s="194"/>
      <c r="AT70" s="194"/>
      <c r="AU70" s="194"/>
      <c r="AV70" s="194"/>
      <c r="AW70" s="194"/>
      <c r="AX70" s="194"/>
      <c r="AY70" s="194"/>
      <c r="AZ70" s="194"/>
      <c r="BA70" s="194"/>
      <c r="BB70" s="194"/>
      <c r="BC70" s="194"/>
      <c r="BD70" s="194"/>
      <c r="BE70" s="194"/>
    </row>
    <row r="71" s="190" customFormat="true" ht="13.5" hidden="false" customHeight="true" outlineLevel="0" collapsed="false">
      <c r="B71" s="122"/>
      <c r="C71" s="122"/>
      <c r="D71" s="122"/>
      <c r="E71" s="122"/>
      <c r="F71" s="122"/>
      <c r="G71" s="122"/>
      <c r="H71" s="122"/>
      <c r="I71" s="122"/>
      <c r="J71" s="122"/>
      <c r="K71" s="122"/>
      <c r="L71" s="122"/>
      <c r="M71" s="122"/>
      <c r="N71" s="122"/>
      <c r="O71" s="122"/>
      <c r="P71" s="122"/>
      <c r="Q71" s="191"/>
      <c r="R71" s="191"/>
      <c r="S71" s="191"/>
      <c r="T71" s="122"/>
      <c r="U71" s="192" t="s">
        <v>154</v>
      </c>
      <c r="V71" s="193"/>
      <c r="W71" s="195"/>
      <c r="X71" s="193"/>
      <c r="Y71" s="8"/>
      <c r="Z71" s="193"/>
      <c r="AA71" s="8"/>
      <c r="AB71" s="8"/>
      <c r="AC71" s="8"/>
      <c r="AD71" s="193"/>
      <c r="AE71" s="8"/>
      <c r="AF71" s="122"/>
      <c r="AG71" s="122"/>
      <c r="AH71" s="122"/>
      <c r="AI71" s="122"/>
      <c r="AJ71" s="122"/>
      <c r="AK71" s="194"/>
      <c r="AL71" s="194"/>
      <c r="AM71" s="194"/>
      <c r="AN71" s="194"/>
      <c r="AO71" s="194"/>
      <c r="AP71" s="194"/>
      <c r="AQ71" s="194"/>
      <c r="AR71" s="194"/>
      <c r="AS71" s="194"/>
      <c r="AT71" s="194"/>
      <c r="AU71" s="194"/>
      <c r="AV71" s="194"/>
      <c r="AW71" s="194"/>
      <c r="AX71" s="194"/>
      <c r="AY71" s="194"/>
      <c r="AZ71" s="194"/>
      <c r="BA71" s="194"/>
      <c r="BB71" s="194"/>
      <c r="BC71" s="194"/>
      <c r="BD71" s="194"/>
      <c r="BE71" s="194"/>
    </row>
    <row r="72" s="190" customFormat="true" ht="15" hidden="false" customHeight="true" outlineLevel="0" collapsed="false">
      <c r="B72" s="122"/>
      <c r="C72" s="122"/>
      <c r="D72" s="122"/>
      <c r="E72" s="122"/>
      <c r="F72" s="122"/>
      <c r="G72" s="122"/>
      <c r="H72" s="122"/>
      <c r="I72" s="122"/>
      <c r="J72" s="122"/>
      <c r="K72" s="122"/>
      <c r="L72" s="122"/>
      <c r="M72" s="122"/>
      <c r="N72" s="122"/>
      <c r="O72" s="122"/>
      <c r="P72" s="122"/>
      <c r="Q72" s="191"/>
      <c r="R72" s="191"/>
      <c r="S72" s="191"/>
      <c r="T72" s="122"/>
      <c r="U72" s="109" t="s">
        <v>151</v>
      </c>
      <c r="V72" s="196" t="s">
        <v>109</v>
      </c>
      <c r="W72" s="2"/>
      <c r="X72" s="1"/>
      <c r="Y72" s="122"/>
      <c r="Z72" s="1"/>
      <c r="AA72" s="1"/>
      <c r="AB72" s="1"/>
      <c r="AC72" s="1"/>
      <c r="AD72" s="1"/>
      <c r="AE72" s="1"/>
      <c r="AF72" s="122"/>
      <c r="AG72" s="122"/>
      <c r="AH72" s="122"/>
      <c r="AI72" s="122"/>
      <c r="AJ72" s="122"/>
      <c r="AK72" s="194"/>
      <c r="AL72" s="194"/>
      <c r="AM72" s="194"/>
      <c r="AN72" s="194"/>
      <c r="AO72" s="194"/>
      <c r="AP72" s="194"/>
      <c r="AQ72" s="194"/>
      <c r="AR72" s="194"/>
      <c r="AS72" s="194"/>
      <c r="AT72" s="194"/>
      <c r="AU72" s="194"/>
      <c r="AV72" s="194"/>
      <c r="AW72" s="194"/>
      <c r="AX72" s="194"/>
      <c r="AY72" s="194"/>
      <c r="AZ72" s="194"/>
      <c r="BA72" s="194"/>
      <c r="BB72" s="194"/>
      <c r="BC72" s="194"/>
      <c r="BD72" s="194"/>
      <c r="BE72" s="194"/>
    </row>
    <row r="73" s="190" customFormat="true" ht="15.75" hidden="false" customHeight="true" outlineLevel="0" collapsed="false">
      <c r="B73" s="122"/>
      <c r="C73" s="122"/>
      <c r="D73" s="122"/>
      <c r="E73" s="122"/>
      <c r="F73" s="122"/>
      <c r="G73" s="122"/>
      <c r="H73" s="122"/>
      <c r="I73" s="122"/>
      <c r="J73" s="122"/>
      <c r="K73" s="122"/>
      <c r="L73" s="122"/>
      <c r="M73" s="122"/>
      <c r="N73" s="122"/>
      <c r="O73" s="122"/>
      <c r="P73" s="122"/>
      <c r="Q73" s="191"/>
      <c r="R73" s="191"/>
      <c r="S73" s="191"/>
      <c r="T73" s="122"/>
      <c r="U73" s="122"/>
      <c r="V73" s="109" t="s">
        <v>155</v>
      </c>
      <c r="W73" s="9" t="s">
        <v>156</v>
      </c>
      <c r="X73" s="1"/>
      <c r="Y73" s="122"/>
      <c r="Z73" s="2"/>
      <c r="AA73" s="1"/>
      <c r="AB73" s="1"/>
      <c r="AC73" s="1"/>
      <c r="AD73" s="1"/>
      <c r="AE73" s="1"/>
      <c r="AF73" s="122"/>
      <c r="AG73" s="122"/>
      <c r="AH73" s="122"/>
      <c r="AI73" s="122"/>
      <c r="AJ73" s="122"/>
      <c r="AK73" s="194"/>
      <c r="AL73" s="194"/>
      <c r="AM73" s="194"/>
      <c r="AN73" s="194"/>
      <c r="AO73" s="194"/>
      <c r="AP73" s="194"/>
      <c r="AQ73" s="194"/>
      <c r="AR73" s="194"/>
      <c r="AS73" s="194"/>
      <c r="AT73" s="194"/>
      <c r="AU73" s="194"/>
      <c r="AV73" s="194"/>
      <c r="AW73" s="194"/>
      <c r="AX73" s="194"/>
      <c r="AY73" s="194"/>
      <c r="AZ73" s="194"/>
      <c r="BA73" s="194"/>
      <c r="BB73" s="194"/>
      <c r="BC73" s="194"/>
      <c r="BD73" s="194"/>
      <c r="BE73" s="194"/>
    </row>
    <row r="74" s="190" customFormat="true" ht="15.75" hidden="false" customHeight="false" outlineLevel="0" collapsed="false">
      <c r="B74" s="122"/>
      <c r="C74" s="122"/>
      <c r="D74" s="122"/>
      <c r="E74" s="122"/>
      <c r="F74" s="122"/>
      <c r="G74" s="122"/>
      <c r="H74" s="122"/>
      <c r="I74" s="122"/>
      <c r="J74" s="122"/>
      <c r="K74" s="122"/>
      <c r="L74" s="122"/>
      <c r="M74" s="122"/>
      <c r="N74" s="122"/>
      <c r="O74" s="122"/>
      <c r="P74" s="122"/>
      <c r="Q74" s="191"/>
      <c r="R74" s="191"/>
      <c r="S74" s="191"/>
      <c r="T74" s="122"/>
      <c r="U74" s="122"/>
      <c r="V74" s="109" t="s">
        <v>157</v>
      </c>
      <c r="W74" s="9" t="s">
        <v>158</v>
      </c>
      <c r="X74" s="1"/>
      <c r="Y74" s="122"/>
      <c r="Z74" s="2"/>
      <c r="AA74" s="1"/>
      <c r="AB74" s="1"/>
      <c r="AC74" s="1"/>
      <c r="AD74" s="1"/>
      <c r="AE74" s="1"/>
      <c r="AF74" s="122"/>
      <c r="AG74" s="122"/>
      <c r="AH74" s="122"/>
      <c r="AI74" s="122"/>
      <c r="AJ74" s="122"/>
      <c r="AK74" s="194"/>
      <c r="AL74" s="194"/>
      <c r="AM74" s="194"/>
      <c r="AN74" s="194"/>
      <c r="AO74" s="194"/>
      <c r="AP74" s="194"/>
      <c r="AQ74" s="194"/>
      <c r="AR74" s="194"/>
      <c r="AS74" s="194"/>
      <c r="AT74" s="194"/>
      <c r="AU74" s="194"/>
      <c r="AV74" s="194"/>
      <c r="AW74" s="194"/>
      <c r="AX74" s="194"/>
      <c r="AY74" s="194"/>
      <c r="AZ74" s="194"/>
      <c r="BA74" s="194"/>
      <c r="BB74" s="194"/>
      <c r="BC74" s="194"/>
      <c r="BD74" s="194"/>
      <c r="BE74" s="194"/>
    </row>
    <row r="75" s="190" customFormat="true" ht="15.75" hidden="false" customHeight="false" outlineLevel="0" collapsed="false">
      <c r="B75" s="122"/>
      <c r="C75" s="122"/>
      <c r="D75" s="122"/>
      <c r="E75" s="122"/>
      <c r="F75" s="122"/>
      <c r="G75" s="122"/>
      <c r="H75" s="122"/>
      <c r="I75" s="122"/>
      <c r="J75" s="122"/>
      <c r="K75" s="122"/>
      <c r="L75" s="122"/>
      <c r="M75" s="122"/>
      <c r="N75" s="122"/>
      <c r="O75" s="122"/>
      <c r="P75" s="122"/>
      <c r="Q75" s="191"/>
      <c r="R75" s="191"/>
      <c r="S75" s="191"/>
      <c r="T75" s="122"/>
      <c r="U75" s="122"/>
      <c r="V75" s="33"/>
      <c r="W75" s="197" t="s">
        <v>159</v>
      </c>
      <c r="X75" s="198" t="s">
        <v>160</v>
      </c>
      <c r="Y75" s="122"/>
      <c r="Z75" s="2"/>
      <c r="AA75" s="1"/>
      <c r="AB75" s="1"/>
      <c r="AC75" s="1"/>
      <c r="AD75" s="1"/>
      <c r="AE75" s="1"/>
      <c r="AF75" s="122"/>
      <c r="AG75" s="122"/>
      <c r="AH75" s="122"/>
      <c r="AI75" s="122"/>
      <c r="AJ75" s="122"/>
      <c r="AK75" s="194"/>
      <c r="AL75" s="194"/>
      <c r="AM75" s="194"/>
      <c r="AN75" s="194"/>
      <c r="AO75" s="194"/>
      <c r="AP75" s="194"/>
      <c r="AQ75" s="194"/>
      <c r="AR75" s="194"/>
      <c r="AS75" s="194"/>
      <c r="AT75" s="194"/>
      <c r="AU75" s="194"/>
      <c r="AV75" s="194"/>
      <c r="AW75" s="194"/>
      <c r="AX75" s="194"/>
      <c r="AY75" s="194"/>
      <c r="AZ75" s="194"/>
      <c r="BA75" s="194"/>
      <c r="BB75" s="194"/>
      <c r="BC75" s="194"/>
      <c r="BD75" s="194"/>
      <c r="BE75" s="194"/>
    </row>
    <row r="76" s="190" customFormat="true" ht="15.75" hidden="false" customHeight="false" outlineLevel="0" collapsed="false">
      <c r="B76" s="122"/>
      <c r="C76" s="122"/>
      <c r="D76" s="122"/>
      <c r="E76" s="122"/>
      <c r="F76" s="122"/>
      <c r="G76" s="122"/>
      <c r="H76" s="122"/>
      <c r="I76" s="122"/>
      <c r="J76" s="122"/>
      <c r="K76" s="122"/>
      <c r="L76" s="122"/>
      <c r="M76" s="122"/>
      <c r="N76" s="122"/>
      <c r="O76" s="122"/>
      <c r="P76" s="122"/>
      <c r="Q76" s="191"/>
      <c r="R76" s="191"/>
      <c r="S76" s="191"/>
      <c r="T76" s="122"/>
      <c r="U76" s="122"/>
      <c r="V76" s="109" t="s">
        <v>161</v>
      </c>
      <c r="W76" s="9" t="s">
        <v>162</v>
      </c>
      <c r="X76" s="1"/>
      <c r="Y76" s="122"/>
      <c r="Z76" s="2"/>
      <c r="AA76" s="1"/>
      <c r="AB76" s="1"/>
      <c r="AC76" s="1"/>
      <c r="AD76" s="1"/>
      <c r="AE76" s="1"/>
      <c r="AF76" s="122"/>
      <c r="AG76" s="122"/>
      <c r="AH76" s="122"/>
      <c r="AI76" s="122"/>
      <c r="AJ76" s="122"/>
      <c r="AK76" s="194"/>
      <c r="AL76" s="194"/>
      <c r="AM76" s="194"/>
      <c r="AN76" s="194"/>
      <c r="AO76" s="194"/>
      <c r="AP76" s="194"/>
      <c r="AQ76" s="194"/>
      <c r="AR76" s="194"/>
      <c r="AS76" s="194"/>
      <c r="AT76" s="194"/>
      <c r="AU76" s="194"/>
      <c r="AV76" s="194"/>
      <c r="AW76" s="194"/>
      <c r="AX76" s="194"/>
      <c r="AY76" s="194"/>
      <c r="AZ76" s="194"/>
      <c r="BA76" s="194"/>
      <c r="BB76" s="194"/>
      <c r="BC76" s="194"/>
      <c r="BD76" s="194"/>
      <c r="BE76" s="194"/>
    </row>
    <row r="77" s="190" customFormat="true" ht="15.75" hidden="false" customHeight="false" outlineLevel="0" collapsed="false">
      <c r="B77" s="122"/>
      <c r="C77" s="122"/>
      <c r="D77" s="122"/>
      <c r="E77" s="122"/>
      <c r="F77" s="122"/>
      <c r="G77" s="122"/>
      <c r="H77" s="122"/>
      <c r="I77" s="122"/>
      <c r="J77" s="122"/>
      <c r="K77" s="122"/>
      <c r="L77" s="122"/>
      <c r="M77" s="122"/>
      <c r="N77" s="122"/>
      <c r="O77" s="122"/>
      <c r="P77" s="122"/>
      <c r="Q77" s="191"/>
      <c r="R77" s="191"/>
      <c r="S77" s="191"/>
      <c r="T77" s="122"/>
      <c r="U77" s="122"/>
      <c r="V77" s="122"/>
      <c r="W77" s="199"/>
      <c r="X77" s="198" t="s">
        <v>163</v>
      </c>
      <c r="Y77" s="122"/>
      <c r="Z77" s="2"/>
      <c r="AA77" s="1"/>
      <c r="AB77" s="1"/>
      <c r="AC77" s="1"/>
      <c r="AD77" s="1"/>
      <c r="AE77" s="1"/>
      <c r="AF77" s="122"/>
      <c r="AG77" s="122"/>
      <c r="AH77" s="122"/>
      <c r="AI77" s="122"/>
      <c r="AJ77" s="122"/>
      <c r="AK77" s="194"/>
      <c r="AL77" s="194"/>
      <c r="AM77" s="194"/>
      <c r="AN77" s="194"/>
      <c r="AO77" s="194"/>
      <c r="AP77" s="194"/>
      <c r="AQ77" s="194"/>
      <c r="AR77" s="194"/>
      <c r="AS77" s="194"/>
      <c r="AT77" s="194"/>
      <c r="AU77" s="194"/>
      <c r="AV77" s="194"/>
      <c r="AW77" s="194"/>
      <c r="AX77" s="194"/>
      <c r="AY77" s="194"/>
      <c r="AZ77" s="194"/>
      <c r="BA77" s="194"/>
      <c r="BB77" s="194"/>
      <c r="BC77" s="194"/>
      <c r="BD77" s="194"/>
      <c r="BE77" s="194"/>
    </row>
    <row r="78" s="190" customFormat="true" ht="7.5" hidden="false" customHeight="true" outlineLevel="0" collapsed="false">
      <c r="B78" s="130"/>
      <c r="C78" s="130"/>
      <c r="D78" s="122"/>
      <c r="E78" s="122"/>
      <c r="F78" s="122"/>
      <c r="G78" s="122"/>
      <c r="H78" s="122"/>
      <c r="I78" s="122"/>
      <c r="J78" s="122"/>
      <c r="K78" s="122"/>
      <c r="L78" s="122"/>
      <c r="M78" s="122"/>
      <c r="N78" s="122"/>
      <c r="O78" s="122"/>
      <c r="P78" s="122"/>
      <c r="Q78" s="191"/>
      <c r="R78" s="191"/>
      <c r="S78" s="191"/>
      <c r="T78" s="122"/>
      <c r="U78" s="33"/>
      <c r="V78" s="122"/>
      <c r="W78" s="122"/>
      <c r="X78" s="122"/>
      <c r="Y78" s="122"/>
      <c r="Z78" s="122"/>
      <c r="AA78" s="122"/>
      <c r="AB78" s="122"/>
      <c r="AC78" s="122"/>
      <c r="AD78" s="122"/>
      <c r="AE78" s="122"/>
      <c r="AF78" s="122"/>
      <c r="AG78" s="122"/>
      <c r="AH78" s="122"/>
      <c r="AI78" s="122"/>
      <c r="AJ78" s="122"/>
      <c r="AK78" s="194"/>
      <c r="AL78" s="194"/>
      <c r="AM78" s="194"/>
      <c r="AN78" s="194"/>
      <c r="AO78" s="194"/>
      <c r="AP78" s="194"/>
      <c r="AQ78" s="194"/>
      <c r="AR78" s="194"/>
      <c r="AS78" s="194"/>
      <c r="AT78" s="194"/>
      <c r="AU78" s="194"/>
      <c r="AV78" s="194"/>
      <c r="AW78" s="194"/>
      <c r="AX78" s="194"/>
      <c r="AY78" s="194"/>
      <c r="AZ78" s="194"/>
      <c r="BA78" s="194"/>
      <c r="BB78" s="194"/>
      <c r="BC78" s="194"/>
      <c r="BD78" s="194"/>
      <c r="BE78" s="194"/>
    </row>
    <row r="79" s="200" customFormat="true" ht="14.25" hidden="false" customHeight="false" outlineLevel="0" collapsed="false">
      <c r="B79" s="1"/>
      <c r="C79" s="1"/>
      <c r="D79" s="1"/>
      <c r="E79" s="1"/>
      <c r="F79" s="1"/>
      <c r="G79" s="1"/>
      <c r="H79" s="1"/>
      <c r="I79" s="1"/>
      <c r="J79" s="1"/>
      <c r="K79" s="1"/>
      <c r="L79" s="1"/>
      <c r="M79" s="1"/>
      <c r="N79" s="193"/>
      <c r="O79" s="8"/>
      <c r="P79" s="193"/>
      <c r="Q79" s="1"/>
      <c r="R79" s="201"/>
      <c r="S79" s="1"/>
      <c r="T79" s="1"/>
      <c r="U79" s="1"/>
      <c r="V79" s="202" t="s">
        <v>145</v>
      </c>
      <c r="W79" s="202"/>
      <c r="X79" s="202"/>
      <c r="Y79" s="1"/>
      <c r="Z79" s="202"/>
      <c r="AA79" s="202"/>
      <c r="AB79" s="202"/>
      <c r="AC79" s="202"/>
      <c r="AD79" s="202"/>
      <c r="AE79" s="202"/>
      <c r="AF79" s="1"/>
      <c r="AG79" s="1"/>
      <c r="AH79" s="1"/>
      <c r="AI79" s="1"/>
      <c r="AJ79" s="1"/>
      <c r="AK79" s="16"/>
      <c r="AL79" s="16"/>
      <c r="AM79" s="16"/>
      <c r="AN79" s="16"/>
      <c r="AO79" s="16"/>
      <c r="AP79" s="16"/>
      <c r="AQ79" s="16"/>
      <c r="AR79" s="16"/>
      <c r="AS79" s="16"/>
      <c r="AT79" s="16"/>
      <c r="AU79" s="16"/>
      <c r="AV79" s="16"/>
      <c r="AW79" s="16"/>
      <c r="AX79" s="16"/>
      <c r="AY79" s="16"/>
      <c r="AZ79" s="16"/>
      <c r="BA79" s="16"/>
      <c r="BB79" s="16"/>
      <c r="BC79" s="16"/>
      <c r="BD79" s="16"/>
      <c r="BE79" s="16"/>
    </row>
    <row r="80" s="203" customFormat="true" ht="14.25" hidden="false" customHeight="false" outlineLevel="0" collapsed="false">
      <c r="B80" s="1"/>
      <c r="C80" s="1"/>
      <c r="D80" s="1"/>
      <c r="E80" s="1"/>
      <c r="F80" s="1"/>
      <c r="G80" s="195"/>
      <c r="H80" s="195"/>
      <c r="I80" s="195"/>
      <c r="J80" s="195"/>
      <c r="K80" s="195"/>
      <c r="L80" s="195"/>
      <c r="M80" s="195"/>
      <c r="N80" s="193"/>
      <c r="O80" s="8"/>
      <c r="P80" s="193"/>
      <c r="Q80" s="195"/>
      <c r="R80" s="201"/>
      <c r="S80" s="195"/>
      <c r="T80" s="195"/>
      <c r="U80" s="195"/>
      <c r="V80" s="195"/>
      <c r="W80" s="9" t="s">
        <v>164</v>
      </c>
      <c r="X80" s="195"/>
      <c r="Y80" s="195"/>
      <c r="Z80" s="195"/>
      <c r="AA80" s="195"/>
      <c r="AB80" s="195"/>
      <c r="AC80" s="195"/>
      <c r="AD80" s="195"/>
      <c r="AE80" s="195"/>
      <c r="AF80" s="195"/>
      <c r="AG80" s="195"/>
      <c r="AH80" s="195"/>
      <c r="AI80" s="195"/>
      <c r="AJ80" s="195"/>
      <c r="AK80" s="48"/>
      <c r="AL80" s="48"/>
      <c r="AM80" s="48"/>
      <c r="AN80" s="48"/>
      <c r="AO80" s="48"/>
      <c r="AP80" s="48"/>
      <c r="AQ80" s="48"/>
      <c r="AR80" s="48"/>
      <c r="AS80" s="48"/>
      <c r="AT80" s="48"/>
      <c r="AU80" s="48"/>
      <c r="AV80" s="48"/>
      <c r="AW80" s="48"/>
      <c r="AX80" s="48"/>
      <c r="AY80" s="48"/>
      <c r="AZ80" s="48"/>
      <c r="BA80" s="48"/>
      <c r="BB80" s="48"/>
      <c r="BC80" s="48"/>
      <c r="BD80" s="48"/>
      <c r="BE80" s="48"/>
    </row>
    <row r="81" s="200" customFormat="true" ht="12" hidden="false" customHeight="true" outlineLevel="0" collapsed="false">
      <c r="B81" s="204" t="s">
        <v>99</v>
      </c>
      <c r="C81" s="9" t="s">
        <v>100</v>
      </c>
      <c r="D81" s="1"/>
      <c r="E81" s="1"/>
      <c r="F81" s="1"/>
      <c r="T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row>
    <row r="82" s="200" customFormat="true" ht="14.25" hidden="false" customHeight="false" outlineLevel="0" collapsed="false">
      <c r="C82" s="204" t="s">
        <v>165</v>
      </c>
      <c r="D82" s="1"/>
      <c r="E82" s="1"/>
      <c r="F82" s="1"/>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row>
    <row r="83" customFormat="false" ht="14.25" hidden="false" customHeight="false" outlineLevel="0" collapsed="false">
      <c r="B83" s="200"/>
      <c r="C83" s="1" t="s">
        <v>166</v>
      </c>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22"/>
      <c r="BE83" s="22"/>
    </row>
    <row r="84" customFormat="false" ht="14.25" hidden="false" customHeight="false" outlineLevel="0" collapsed="false">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22"/>
      <c r="BE84" s="22"/>
    </row>
    <row r="85" customFormat="false" ht="14.25" hidden="false" customHeight="false" outlineLevel="0" collapsed="false">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22"/>
      <c r="BE85" s="22"/>
    </row>
    <row r="86" customFormat="false" ht="14.25" hidden="false" customHeight="false" outlineLevel="0" collapsed="false">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22"/>
      <c r="BE86" s="22"/>
    </row>
    <row r="87" customFormat="false" ht="14.25" hidden="false" customHeight="false" outlineLevel="0" collapsed="false">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22"/>
      <c r="BE87" s="22"/>
    </row>
    <row r="88" customFormat="false" ht="14.25" hidden="false" customHeight="false" outlineLevel="0" collapsed="false">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22"/>
      <c r="BE88" s="22"/>
    </row>
    <row r="89" customFormat="false" ht="14.25" hidden="false" customHeight="false" outlineLevel="0" collapsed="false">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22"/>
      <c r="BE89" s="22"/>
    </row>
    <row r="90" customFormat="false" ht="14.25" hidden="false" customHeight="false" outlineLevel="0" collapsed="false">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22"/>
      <c r="BE90" s="22"/>
    </row>
    <row r="91" customFormat="false" ht="14.25" hidden="false" customHeight="false" outlineLevel="0" collapsed="false">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22"/>
      <c r="BE91" s="22"/>
    </row>
    <row r="92" customFormat="false" ht="14.25" hidden="false" customHeight="false" outlineLevel="0" collapsed="false">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22"/>
      <c r="BE92" s="22"/>
    </row>
  </sheetData>
  <sheetProtection sheet="true" password="c714" formatCells="false" formatColumns="false" formatRows="false" insertColumns="false" insertRows="false" deleteColumns="false" deleteRows="false"/>
  <mergeCells count="20">
    <mergeCell ref="C15:C16"/>
    <mergeCell ref="C17:C18"/>
    <mergeCell ref="C19:C20"/>
    <mergeCell ref="C21:C22"/>
    <mergeCell ref="C23:C24"/>
    <mergeCell ref="C56:D57"/>
    <mergeCell ref="E56:G56"/>
    <mergeCell ref="H56:M56"/>
    <mergeCell ref="N56:P56"/>
    <mergeCell ref="Q56:S56"/>
    <mergeCell ref="U56:V56"/>
    <mergeCell ref="B58:B60"/>
    <mergeCell ref="C58:D58"/>
    <mergeCell ref="C59:D59"/>
    <mergeCell ref="C60:D60"/>
    <mergeCell ref="B61:B63"/>
    <mergeCell ref="C61:D61"/>
    <mergeCell ref="C62:D62"/>
    <mergeCell ref="C63:D63"/>
    <mergeCell ref="U66:AC66"/>
  </mergeCells>
  <printOptions headings="false" gridLines="false" gridLinesSet="true" horizontalCentered="false" verticalCentered="false"/>
  <pageMargins left="0.433333333333333" right="0.236111111111111" top="0.354166666666667" bottom="0.290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F</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5.24"/>
    <col collapsed="false" customWidth="true" hidden="false" outlineLevel="0" max="3" min="3" style="0" width="5.49"/>
    <col collapsed="false" customWidth="true" hidden="false" outlineLevel="0" max="33" min="4" style="0" width="5.25"/>
    <col collapsed="false" customWidth="true" hidden="false" outlineLevel="0" max="45" min="34" style="0" width="4.99"/>
    <col collapsed="false" customWidth="true" hidden="false" outlineLevel="0" max="51" min="46" style="0" width="5.12"/>
    <col collapsed="false" customWidth="true" hidden="false" outlineLevel="0" max="53" min="52" style="0" width="5.87"/>
    <col collapsed="false" customWidth="true" hidden="false" outlineLevel="0" max="59" min="54" style="0" width="5.99"/>
  </cols>
  <sheetData>
    <row r="2" customFormat="false" ht="14.25" hidden="false" customHeight="false" outlineLevel="0" collapsed="false">
      <c r="B2" s="205" t="s">
        <v>167</v>
      </c>
    </row>
    <row r="4" customFormat="false" ht="13.5" hidden="false" customHeight="false" outlineLevel="0" collapsed="false">
      <c r="W4" s="206" t="s">
        <v>168</v>
      </c>
    </row>
    <row r="5" customFormat="false" ht="15.75" hidden="false" customHeight="true" outlineLevel="0" collapsed="false">
      <c r="B5" s="207" t="s">
        <v>64</v>
      </c>
      <c r="C5" s="207" t="n">
        <f aca="false">CF表!E14</f>
        <v>0</v>
      </c>
      <c r="D5" s="207" t="n">
        <f aca="false">CF表!F14</f>
        <v>1</v>
      </c>
      <c r="E5" s="207" t="n">
        <f aca="false">CF表!G14</f>
        <v>2</v>
      </c>
      <c r="F5" s="207" t="n">
        <f aca="false">CF表!H14</f>
        <v>3</v>
      </c>
      <c r="G5" s="207" t="n">
        <f aca="false">CF表!I14</f>
        <v>4</v>
      </c>
      <c r="H5" s="207" t="n">
        <f aca="false">CF表!J14</f>
        <v>5</v>
      </c>
      <c r="I5" s="207" t="n">
        <f aca="false">CF表!K14</f>
        <v>6</v>
      </c>
      <c r="J5" s="207" t="n">
        <f aca="false">CF表!L14</f>
        <v>7</v>
      </c>
      <c r="K5" s="207" t="n">
        <f aca="false">CF表!M14</f>
        <v>8</v>
      </c>
      <c r="L5" s="207" t="n">
        <f aca="false">CF表!N14</f>
        <v>9</v>
      </c>
      <c r="M5" s="207" t="n">
        <f aca="false">CF表!O14</f>
        <v>10</v>
      </c>
      <c r="N5" s="207" t="n">
        <f aca="false">CF表!P14</f>
        <v>11</v>
      </c>
      <c r="O5" s="207" t="n">
        <f aca="false">CF表!Q14</f>
        <v>12</v>
      </c>
      <c r="P5" s="207" t="n">
        <f aca="false">CF表!R14</f>
        <v>13</v>
      </c>
      <c r="Q5" s="207" t="n">
        <f aca="false">CF表!S14</f>
        <v>14</v>
      </c>
      <c r="R5" s="207" t="n">
        <f aca="false">CF表!T14</f>
        <v>15</v>
      </c>
      <c r="S5" s="207" t="n">
        <f aca="false">CF表!U14</f>
        <v>16</v>
      </c>
      <c r="T5" s="207" t="n">
        <f aca="false">CF表!V14</f>
        <v>17</v>
      </c>
      <c r="U5" s="207" t="n">
        <f aca="false">CF表!W14</f>
        <v>18</v>
      </c>
      <c r="V5" s="207" t="n">
        <f aca="false">CF表!X14</f>
        <v>19</v>
      </c>
      <c r="W5" s="207" t="n">
        <f aca="false">CF表!Y14</f>
        <v>20</v>
      </c>
      <c r="X5" s="207" t="n">
        <f aca="false">CF表!Z14</f>
        <v>21</v>
      </c>
      <c r="Y5" s="207" t="n">
        <f aca="false">CF表!AA14</f>
        <v>22</v>
      </c>
      <c r="Z5" s="207" t="n">
        <f aca="false">CF表!AB14</f>
        <v>23</v>
      </c>
      <c r="AA5" s="207" t="n">
        <f aca="false">CF表!AC14</f>
        <v>24</v>
      </c>
      <c r="AB5" s="207" t="n">
        <f aca="false">CF表!AD14</f>
        <v>25</v>
      </c>
      <c r="AC5" s="207" t="n">
        <f aca="false">CF表!AE14</f>
        <v>26</v>
      </c>
      <c r="AD5" s="207" t="n">
        <f aca="false">CF表!AF14</f>
        <v>27</v>
      </c>
      <c r="AE5" s="207" t="n">
        <f aca="false">CF表!AG14</f>
        <v>28</v>
      </c>
      <c r="AF5" s="207" t="n">
        <f aca="false">CF表!AH14</f>
        <v>29</v>
      </c>
      <c r="AG5" s="207" t="n">
        <f aca="false">CF表!AI14</f>
        <v>30</v>
      </c>
      <c r="AH5" s="207" t="n">
        <f aca="false">CF表!AJ14</f>
        <v>31</v>
      </c>
      <c r="AI5" s="207" t="n">
        <f aca="false">CF表!AK14</f>
        <v>32</v>
      </c>
      <c r="AJ5" s="207" t="n">
        <f aca="false">CF表!AL14</f>
        <v>33</v>
      </c>
      <c r="AK5" s="207" t="n">
        <f aca="false">CF表!AM14</f>
        <v>34</v>
      </c>
      <c r="AL5" s="207" t="n">
        <f aca="false">CF表!AN14</f>
        <v>35</v>
      </c>
      <c r="AM5" s="207" t="n">
        <f aca="false">CF表!AO14</f>
        <v>36</v>
      </c>
      <c r="AN5" s="207" t="n">
        <f aca="false">CF表!AP14</f>
        <v>37</v>
      </c>
      <c r="AO5" s="207" t="n">
        <f aca="false">CF表!AQ14</f>
        <v>38</v>
      </c>
      <c r="AP5" s="207" t="n">
        <f aca="false">CF表!AR14</f>
        <v>39</v>
      </c>
      <c r="AQ5" s="207" t="n">
        <f aca="false">CF表!AS14</f>
        <v>40</v>
      </c>
      <c r="AR5" s="207" t="n">
        <f aca="false">CF表!AT14</f>
        <v>41</v>
      </c>
      <c r="AS5" s="207" t="n">
        <f aca="false">CF表!AU14</f>
        <v>42</v>
      </c>
      <c r="AT5" s="207" t="n">
        <f aca="false">CF表!AV14</f>
        <v>43</v>
      </c>
      <c r="AU5" s="207" t="n">
        <f aca="false">CF表!AW14</f>
        <v>44</v>
      </c>
      <c r="AV5" s="207" t="n">
        <f aca="false">CF表!AX14</f>
        <v>45</v>
      </c>
      <c r="AW5" s="207" t="n">
        <f aca="false">CF表!AY14</f>
        <v>46</v>
      </c>
      <c r="AX5" s="207" t="n">
        <f aca="false">CF表!AZ14</f>
        <v>47</v>
      </c>
      <c r="AY5" s="207" t="n">
        <f aca="false">CF表!BA14</f>
        <v>48</v>
      </c>
      <c r="AZ5" s="207" t="n">
        <f aca="false">CF表!BB14</f>
        <v>49</v>
      </c>
      <c r="BA5" s="207" t="n">
        <f aca="false">CF表!BC14</f>
        <v>50</v>
      </c>
    </row>
    <row r="6" customFormat="false" ht="13.5" hidden="false" customHeight="false" outlineLevel="0" collapsed="false">
      <c r="B6" s="207" t="s">
        <v>169</v>
      </c>
      <c r="C6" s="208" t="n">
        <f aca="false">CF表!E15</f>
        <v>0</v>
      </c>
      <c r="D6" s="208" t="str">
        <f aca="false">CF表!F15</f>
        <v/>
      </c>
      <c r="E6" s="208" t="str">
        <f aca="false">CF表!G15</f>
        <v/>
      </c>
      <c r="F6" s="208" t="str">
        <f aca="false">CF表!H15</f>
        <v/>
      </c>
      <c r="G6" s="208" t="str">
        <f aca="false">CF表!I15</f>
        <v/>
      </c>
      <c r="H6" s="208" t="str">
        <f aca="false">CF表!J15</f>
        <v/>
      </c>
      <c r="I6" s="208" t="str">
        <f aca="false">CF表!K15</f>
        <v/>
      </c>
      <c r="J6" s="208" t="str">
        <f aca="false">CF表!L15</f>
        <v/>
      </c>
      <c r="K6" s="208" t="str">
        <f aca="false">CF表!M15</f>
        <v/>
      </c>
      <c r="L6" s="208" t="str">
        <f aca="false">CF表!N15</f>
        <v/>
      </c>
      <c r="M6" s="208" t="str">
        <f aca="false">CF表!O15</f>
        <v/>
      </c>
      <c r="N6" s="208" t="str">
        <f aca="false">CF表!P15</f>
        <v/>
      </c>
      <c r="O6" s="208" t="str">
        <f aca="false">CF表!Q15</f>
        <v/>
      </c>
      <c r="P6" s="208" t="str">
        <f aca="false">CF表!R15</f>
        <v/>
      </c>
      <c r="Q6" s="208" t="str">
        <f aca="false">CF表!S15</f>
        <v/>
      </c>
      <c r="R6" s="208" t="str">
        <f aca="false">CF表!T15</f>
        <v/>
      </c>
      <c r="S6" s="208" t="str">
        <f aca="false">CF表!U15</f>
        <v/>
      </c>
      <c r="T6" s="208" t="str">
        <f aca="false">CF表!V15</f>
        <v/>
      </c>
      <c r="U6" s="208" t="str">
        <f aca="false">CF表!W15</f>
        <v/>
      </c>
      <c r="V6" s="208" t="str">
        <f aca="false">CF表!X15</f>
        <v/>
      </c>
      <c r="W6" s="208" t="str">
        <f aca="false">CF表!Y15</f>
        <v/>
      </c>
      <c r="X6" s="208" t="str">
        <f aca="false">CF表!Z15</f>
        <v/>
      </c>
      <c r="Y6" s="208" t="str">
        <f aca="false">CF表!AA15</f>
        <v/>
      </c>
      <c r="Z6" s="208" t="str">
        <f aca="false">CF表!AB15</f>
        <v/>
      </c>
      <c r="AA6" s="208" t="str">
        <f aca="false">CF表!AC15</f>
        <v/>
      </c>
      <c r="AB6" s="208" t="str">
        <f aca="false">CF表!AD15</f>
        <v/>
      </c>
      <c r="AC6" s="208" t="str">
        <f aca="false">CF表!AE15</f>
        <v/>
      </c>
      <c r="AD6" s="208" t="str">
        <f aca="false">CF表!AF15</f>
        <v/>
      </c>
      <c r="AE6" s="208" t="str">
        <f aca="false">CF表!AG15</f>
        <v/>
      </c>
      <c r="AF6" s="208" t="str">
        <f aca="false">CF表!AH15</f>
        <v/>
      </c>
      <c r="AG6" s="208" t="str">
        <f aca="false">CF表!AI15</f>
        <v/>
      </c>
      <c r="AH6" s="208" t="str">
        <f aca="false">CF表!AJ15</f>
        <v/>
      </c>
      <c r="AI6" s="208" t="str">
        <f aca="false">CF表!AK15</f>
        <v/>
      </c>
      <c r="AJ6" s="208" t="str">
        <f aca="false">CF表!AL15</f>
        <v/>
      </c>
      <c r="AK6" s="208" t="str">
        <f aca="false">CF表!AM15</f>
        <v/>
      </c>
      <c r="AL6" s="208" t="str">
        <f aca="false">CF表!AN15</f>
        <v/>
      </c>
      <c r="AM6" s="208" t="str">
        <f aca="false">CF表!AO15</f>
        <v/>
      </c>
      <c r="AN6" s="208" t="str">
        <f aca="false">CF表!AP15</f>
        <v/>
      </c>
      <c r="AO6" s="208" t="str">
        <f aca="false">CF表!AQ15</f>
        <v/>
      </c>
      <c r="AP6" s="208" t="str">
        <f aca="false">CF表!AR15</f>
        <v/>
      </c>
      <c r="AQ6" s="208" t="str">
        <f aca="false">CF表!AS15</f>
        <v/>
      </c>
      <c r="AR6" s="208" t="str">
        <f aca="false">CF表!AT15</f>
        <v/>
      </c>
      <c r="AS6" s="208" t="str">
        <f aca="false">CF表!AU15</f>
        <v/>
      </c>
      <c r="AT6" s="208" t="str">
        <f aca="false">CF表!AV15</f>
        <v/>
      </c>
      <c r="AU6" s="208" t="str">
        <f aca="false">CF表!AW15</f>
        <v/>
      </c>
      <c r="AV6" s="208" t="str">
        <f aca="false">CF表!AX15</f>
        <v/>
      </c>
      <c r="AW6" s="208" t="str">
        <f aca="false">CF表!AY15</f>
        <v/>
      </c>
      <c r="AX6" s="208" t="str">
        <f aca="false">CF表!AZ15</f>
        <v/>
      </c>
      <c r="AY6" s="208" t="str">
        <f aca="false">CF表!BA15</f>
        <v/>
      </c>
      <c r="AZ6" s="208" t="str">
        <f aca="false">CF表!BB15</f>
        <v/>
      </c>
      <c r="BA6" s="208" t="str">
        <f aca="false">CF表!BC15</f>
        <v/>
      </c>
    </row>
    <row r="7" customFormat="false" ht="13.5" hidden="false" customHeight="false" outlineLevel="0" collapsed="false">
      <c r="B7" s="209" t="s">
        <v>170</v>
      </c>
      <c r="C7" s="210" t="n">
        <f aca="false">CF表!E36</f>
        <v>0</v>
      </c>
      <c r="D7" s="210" t="n">
        <f aca="false">CF表!F36</f>
        <v>0</v>
      </c>
      <c r="E7" s="210" t="n">
        <f aca="false">CF表!G36</f>
        <v>0</v>
      </c>
      <c r="F7" s="210" t="n">
        <f aca="false">CF表!H36</f>
        <v>0</v>
      </c>
      <c r="G7" s="210" t="n">
        <f aca="false">CF表!I36</f>
        <v>0</v>
      </c>
      <c r="H7" s="210" t="n">
        <f aca="false">CF表!J36</f>
        <v>0</v>
      </c>
      <c r="I7" s="210" t="n">
        <f aca="false">CF表!K36</f>
        <v>0</v>
      </c>
      <c r="J7" s="210" t="n">
        <f aca="false">CF表!L36</f>
        <v>0</v>
      </c>
      <c r="K7" s="210" t="n">
        <f aca="false">CF表!M36</f>
        <v>0</v>
      </c>
      <c r="L7" s="210" t="n">
        <f aca="false">CF表!N36</f>
        <v>0</v>
      </c>
      <c r="M7" s="210" t="n">
        <f aca="false">CF表!O36</f>
        <v>0</v>
      </c>
      <c r="N7" s="210" t="n">
        <f aca="false">CF表!P36</f>
        <v>0</v>
      </c>
      <c r="O7" s="210" t="n">
        <f aca="false">CF表!Q36</f>
        <v>0</v>
      </c>
      <c r="P7" s="210" t="n">
        <f aca="false">CF表!R36</f>
        <v>0</v>
      </c>
      <c r="Q7" s="210" t="n">
        <f aca="false">CF表!S36</f>
        <v>0</v>
      </c>
      <c r="R7" s="210" t="n">
        <f aca="false">CF表!T36</f>
        <v>0</v>
      </c>
      <c r="S7" s="210" t="n">
        <f aca="false">CF表!U36</f>
        <v>0</v>
      </c>
      <c r="T7" s="210" t="n">
        <f aca="false">CF表!V36</f>
        <v>0</v>
      </c>
      <c r="U7" s="210" t="n">
        <f aca="false">CF表!W36</f>
        <v>0</v>
      </c>
      <c r="V7" s="210" t="n">
        <f aca="false">CF表!X36</f>
        <v>0</v>
      </c>
      <c r="W7" s="210" t="n">
        <f aca="false">CF表!Y36</f>
        <v>0</v>
      </c>
      <c r="X7" s="210" t="n">
        <f aca="false">CF表!Z36</f>
        <v>0</v>
      </c>
      <c r="Y7" s="210" t="n">
        <f aca="false">CF表!AA36</f>
        <v>0</v>
      </c>
      <c r="Z7" s="210" t="n">
        <f aca="false">CF表!AB36</f>
        <v>0</v>
      </c>
      <c r="AA7" s="210" t="n">
        <f aca="false">CF表!AC36</f>
        <v>0</v>
      </c>
      <c r="AB7" s="210" t="n">
        <f aca="false">CF表!AD36</f>
        <v>0</v>
      </c>
      <c r="AC7" s="210" t="n">
        <f aca="false">CF表!AE36</f>
        <v>0</v>
      </c>
      <c r="AD7" s="210" t="n">
        <f aca="false">CF表!AF36</f>
        <v>0</v>
      </c>
      <c r="AE7" s="210" t="n">
        <f aca="false">CF表!AG36</f>
        <v>0</v>
      </c>
      <c r="AF7" s="210" t="n">
        <f aca="false">CF表!AH36</f>
        <v>0</v>
      </c>
      <c r="AG7" s="210" t="n">
        <f aca="false">CF表!AI36</f>
        <v>0</v>
      </c>
      <c r="AH7" s="210" t="n">
        <f aca="false">CF表!AJ36</f>
        <v>0</v>
      </c>
      <c r="AI7" s="210" t="n">
        <f aca="false">CF表!AK36</f>
        <v>0</v>
      </c>
      <c r="AJ7" s="210" t="n">
        <f aca="false">CF表!AL36</f>
        <v>0</v>
      </c>
      <c r="AK7" s="210" t="n">
        <f aca="false">CF表!AM36</f>
        <v>0</v>
      </c>
      <c r="AL7" s="210" t="n">
        <f aca="false">CF表!AN36</f>
        <v>0</v>
      </c>
      <c r="AM7" s="210" t="n">
        <f aca="false">CF表!AO36</f>
        <v>0</v>
      </c>
      <c r="AN7" s="210" t="n">
        <f aca="false">CF表!AP36</f>
        <v>0</v>
      </c>
      <c r="AO7" s="210" t="n">
        <f aca="false">CF表!AQ36</f>
        <v>0</v>
      </c>
      <c r="AP7" s="210" t="n">
        <f aca="false">CF表!AR36</f>
        <v>0</v>
      </c>
      <c r="AQ7" s="210" t="n">
        <f aca="false">CF表!AS36</f>
        <v>0</v>
      </c>
      <c r="AR7" s="210" t="n">
        <f aca="false">CF表!AT36</f>
        <v>0</v>
      </c>
      <c r="AS7" s="210" t="n">
        <f aca="false">CF表!AU36</f>
        <v>0</v>
      </c>
      <c r="AT7" s="210" t="n">
        <f aca="false">CF表!AV36</f>
        <v>0</v>
      </c>
      <c r="AU7" s="210" t="n">
        <f aca="false">CF表!AW36</f>
        <v>0</v>
      </c>
      <c r="AV7" s="210" t="n">
        <f aca="false">CF表!AX36</f>
        <v>0</v>
      </c>
      <c r="AW7" s="210" t="n">
        <f aca="false">CF表!AY36</f>
        <v>0</v>
      </c>
      <c r="AX7" s="210" t="n">
        <f aca="false">CF表!AZ36</f>
        <v>0</v>
      </c>
      <c r="AY7" s="210" t="n">
        <f aca="false">CF表!BA36</f>
        <v>0</v>
      </c>
      <c r="AZ7" s="210" t="n">
        <f aca="false">CF表!BB36</f>
        <v>0</v>
      </c>
      <c r="BA7" s="210" t="n">
        <f aca="false">CF表!BC36</f>
        <v>0</v>
      </c>
    </row>
    <row r="8" customFormat="false" ht="13.5" hidden="false" customHeight="false" outlineLevel="0" collapsed="false">
      <c r="B8" s="209" t="s">
        <v>171</v>
      </c>
      <c r="C8" s="210" t="n">
        <f aca="false">CF表!E46</f>
        <v>0</v>
      </c>
      <c r="D8" s="210" t="n">
        <f aca="false">CF表!F46</f>
        <v>0</v>
      </c>
      <c r="E8" s="210" t="n">
        <f aca="false">CF表!G46</f>
        <v>0</v>
      </c>
      <c r="F8" s="210" t="n">
        <f aca="false">CF表!H46</f>
        <v>0</v>
      </c>
      <c r="G8" s="210" t="n">
        <f aca="false">CF表!I46</f>
        <v>0</v>
      </c>
      <c r="H8" s="210" t="n">
        <f aca="false">CF表!J46</f>
        <v>0</v>
      </c>
      <c r="I8" s="210" t="n">
        <f aca="false">CF表!K46</f>
        <v>0</v>
      </c>
      <c r="J8" s="210" t="n">
        <f aca="false">CF表!L46</f>
        <v>0</v>
      </c>
      <c r="K8" s="210" t="n">
        <f aca="false">CF表!M46</f>
        <v>0</v>
      </c>
      <c r="L8" s="210" t="n">
        <f aca="false">CF表!N46</f>
        <v>0</v>
      </c>
      <c r="M8" s="210" t="n">
        <f aca="false">CF表!O46</f>
        <v>0</v>
      </c>
      <c r="N8" s="210" t="n">
        <f aca="false">CF表!P46</f>
        <v>0</v>
      </c>
      <c r="O8" s="210" t="n">
        <f aca="false">CF表!Q46</f>
        <v>0</v>
      </c>
      <c r="P8" s="210" t="n">
        <f aca="false">CF表!R46</f>
        <v>0</v>
      </c>
      <c r="Q8" s="210" t="n">
        <f aca="false">CF表!S46</f>
        <v>0</v>
      </c>
      <c r="R8" s="210" t="n">
        <f aca="false">CF表!T46</f>
        <v>0</v>
      </c>
      <c r="S8" s="210" t="n">
        <f aca="false">CF表!U46</f>
        <v>0</v>
      </c>
      <c r="T8" s="210" t="n">
        <f aca="false">CF表!V46</f>
        <v>0</v>
      </c>
      <c r="U8" s="210" t="n">
        <f aca="false">CF表!W46</f>
        <v>0</v>
      </c>
      <c r="V8" s="210" t="n">
        <f aca="false">CF表!X46</f>
        <v>0</v>
      </c>
      <c r="W8" s="210" t="n">
        <f aca="false">CF表!Y46</f>
        <v>0</v>
      </c>
      <c r="X8" s="210" t="n">
        <f aca="false">CF表!Z46</f>
        <v>0</v>
      </c>
      <c r="Y8" s="210" t="n">
        <f aca="false">CF表!AA46</f>
        <v>0</v>
      </c>
      <c r="Z8" s="210" t="n">
        <f aca="false">CF表!AB46</f>
        <v>0</v>
      </c>
      <c r="AA8" s="210" t="n">
        <f aca="false">CF表!AC46</f>
        <v>0</v>
      </c>
      <c r="AB8" s="210" t="n">
        <f aca="false">CF表!AD46</f>
        <v>0</v>
      </c>
      <c r="AC8" s="210" t="n">
        <f aca="false">CF表!AE46</f>
        <v>0</v>
      </c>
      <c r="AD8" s="210" t="n">
        <f aca="false">CF表!AF46</f>
        <v>0</v>
      </c>
      <c r="AE8" s="210" t="n">
        <f aca="false">CF表!AG46</f>
        <v>0</v>
      </c>
      <c r="AF8" s="210" t="n">
        <f aca="false">CF表!AH46</f>
        <v>0</v>
      </c>
      <c r="AG8" s="210" t="n">
        <f aca="false">CF表!AI46</f>
        <v>0</v>
      </c>
      <c r="AH8" s="210" t="n">
        <f aca="false">CF表!AJ46</f>
        <v>0</v>
      </c>
      <c r="AI8" s="210" t="n">
        <f aca="false">CF表!AK46</f>
        <v>0</v>
      </c>
      <c r="AJ8" s="210" t="n">
        <f aca="false">CF表!AL46</f>
        <v>0</v>
      </c>
      <c r="AK8" s="210" t="n">
        <f aca="false">CF表!AM46</f>
        <v>0</v>
      </c>
      <c r="AL8" s="210" t="n">
        <f aca="false">CF表!AN46</f>
        <v>0</v>
      </c>
      <c r="AM8" s="210" t="n">
        <f aca="false">CF表!AO46</f>
        <v>0</v>
      </c>
      <c r="AN8" s="210" t="n">
        <f aca="false">CF表!AP46</f>
        <v>0</v>
      </c>
      <c r="AO8" s="210" t="n">
        <f aca="false">CF表!AQ46</f>
        <v>0</v>
      </c>
      <c r="AP8" s="210" t="n">
        <f aca="false">CF表!AR46</f>
        <v>0</v>
      </c>
      <c r="AQ8" s="210" t="n">
        <f aca="false">CF表!AS46</f>
        <v>0</v>
      </c>
      <c r="AR8" s="210" t="n">
        <f aca="false">CF表!AT46</f>
        <v>0</v>
      </c>
      <c r="AS8" s="210" t="n">
        <f aca="false">CF表!AU46</f>
        <v>0</v>
      </c>
      <c r="AT8" s="210" t="n">
        <f aca="false">CF表!AV46</f>
        <v>0</v>
      </c>
      <c r="AU8" s="210" t="n">
        <f aca="false">CF表!AW46</f>
        <v>0</v>
      </c>
      <c r="AV8" s="210" t="n">
        <f aca="false">CF表!AX46</f>
        <v>0</v>
      </c>
      <c r="AW8" s="210" t="n">
        <f aca="false">CF表!AY46</f>
        <v>0</v>
      </c>
      <c r="AX8" s="210" t="n">
        <f aca="false">CF表!AZ46</f>
        <v>0</v>
      </c>
      <c r="AY8" s="210" t="n">
        <f aca="false">CF表!BA46</f>
        <v>0</v>
      </c>
      <c r="AZ8" s="210" t="n">
        <f aca="false">CF表!BB46</f>
        <v>0</v>
      </c>
      <c r="BA8" s="210" t="n">
        <f aca="false">CF表!BC46</f>
        <v>0</v>
      </c>
    </row>
    <row r="9" customFormat="false" ht="13.5" hidden="false" customHeight="false" outlineLevel="0" collapsed="false">
      <c r="B9" s="209" t="s">
        <v>96</v>
      </c>
      <c r="C9" s="210" t="n">
        <f aca="false">CF表!E48</f>
        <v>0</v>
      </c>
      <c r="D9" s="210" t="n">
        <f aca="false">CF表!F48</f>
        <v>0</v>
      </c>
      <c r="E9" s="210" t="n">
        <f aca="false">CF表!G48</f>
        <v>0</v>
      </c>
      <c r="F9" s="210" t="n">
        <f aca="false">CF表!H48</f>
        <v>0</v>
      </c>
      <c r="G9" s="210" t="n">
        <f aca="false">CF表!I48</f>
        <v>0</v>
      </c>
      <c r="H9" s="210" t="n">
        <f aca="false">CF表!J48</f>
        <v>0</v>
      </c>
      <c r="I9" s="210" t="n">
        <f aca="false">CF表!K48</f>
        <v>0</v>
      </c>
      <c r="J9" s="210" t="n">
        <f aca="false">CF表!L48</f>
        <v>0</v>
      </c>
      <c r="K9" s="210" t="n">
        <f aca="false">CF表!M48</f>
        <v>0</v>
      </c>
      <c r="L9" s="210" t="n">
        <f aca="false">CF表!N48</f>
        <v>0</v>
      </c>
      <c r="M9" s="210" t="n">
        <f aca="false">CF表!O48</f>
        <v>0</v>
      </c>
      <c r="N9" s="210" t="n">
        <f aca="false">CF表!P48</f>
        <v>0</v>
      </c>
      <c r="O9" s="210" t="n">
        <f aca="false">CF表!Q48</f>
        <v>0</v>
      </c>
      <c r="P9" s="210" t="n">
        <f aca="false">CF表!R48</f>
        <v>0</v>
      </c>
      <c r="Q9" s="210" t="n">
        <f aca="false">CF表!S48</f>
        <v>0</v>
      </c>
      <c r="R9" s="210" t="n">
        <f aca="false">CF表!T48</f>
        <v>0</v>
      </c>
      <c r="S9" s="210" t="n">
        <f aca="false">CF表!U48</f>
        <v>0</v>
      </c>
      <c r="T9" s="210" t="n">
        <f aca="false">CF表!V48</f>
        <v>0</v>
      </c>
      <c r="U9" s="210" t="n">
        <f aca="false">CF表!W48</f>
        <v>0</v>
      </c>
      <c r="V9" s="210" t="n">
        <f aca="false">CF表!X48</f>
        <v>0</v>
      </c>
      <c r="W9" s="210" t="n">
        <f aca="false">CF表!Y48</f>
        <v>0</v>
      </c>
      <c r="X9" s="210" t="n">
        <f aca="false">CF表!Z48</f>
        <v>0</v>
      </c>
      <c r="Y9" s="210" t="n">
        <f aca="false">CF表!AA48</f>
        <v>0</v>
      </c>
      <c r="Z9" s="210" t="n">
        <f aca="false">CF表!AB48</f>
        <v>0</v>
      </c>
      <c r="AA9" s="210" t="n">
        <f aca="false">CF表!AC48</f>
        <v>0</v>
      </c>
      <c r="AB9" s="210" t="n">
        <f aca="false">CF表!AD48</f>
        <v>0</v>
      </c>
      <c r="AC9" s="210" t="n">
        <f aca="false">CF表!AE48</f>
        <v>0</v>
      </c>
      <c r="AD9" s="210" t="n">
        <f aca="false">CF表!AF48</f>
        <v>0</v>
      </c>
      <c r="AE9" s="210" t="n">
        <f aca="false">CF表!AG48</f>
        <v>0</v>
      </c>
      <c r="AF9" s="210" t="n">
        <f aca="false">CF表!AH48</f>
        <v>0</v>
      </c>
      <c r="AG9" s="210" t="n">
        <f aca="false">CF表!AI48</f>
        <v>0</v>
      </c>
      <c r="AH9" s="210" t="n">
        <f aca="false">CF表!AJ48</f>
        <v>0</v>
      </c>
      <c r="AI9" s="210" t="n">
        <f aca="false">CF表!AK48</f>
        <v>0</v>
      </c>
      <c r="AJ9" s="210" t="n">
        <f aca="false">CF表!AL48</f>
        <v>0</v>
      </c>
      <c r="AK9" s="210" t="n">
        <f aca="false">CF表!AM48</f>
        <v>0</v>
      </c>
      <c r="AL9" s="210" t="n">
        <f aca="false">CF表!AN48</f>
        <v>0</v>
      </c>
      <c r="AM9" s="210" t="n">
        <f aca="false">CF表!AO48</f>
        <v>0</v>
      </c>
      <c r="AN9" s="210" t="n">
        <f aca="false">CF表!AP48</f>
        <v>0</v>
      </c>
      <c r="AO9" s="210" t="n">
        <f aca="false">CF表!AQ48</f>
        <v>0</v>
      </c>
      <c r="AP9" s="210" t="n">
        <f aca="false">CF表!AR48</f>
        <v>0</v>
      </c>
      <c r="AQ9" s="210" t="n">
        <f aca="false">CF表!AS48</f>
        <v>0</v>
      </c>
      <c r="AR9" s="210" t="n">
        <f aca="false">CF表!AT48</f>
        <v>0</v>
      </c>
      <c r="AS9" s="210" t="n">
        <f aca="false">CF表!AU48</f>
        <v>0</v>
      </c>
      <c r="AT9" s="210" t="n">
        <f aca="false">CF表!AV48</f>
        <v>0</v>
      </c>
      <c r="AU9" s="210" t="n">
        <f aca="false">CF表!AW48</f>
        <v>0</v>
      </c>
      <c r="AV9" s="210" t="n">
        <f aca="false">CF表!AX48</f>
        <v>0</v>
      </c>
      <c r="AW9" s="210" t="n">
        <f aca="false">CF表!AY48</f>
        <v>0</v>
      </c>
      <c r="AX9" s="210" t="n">
        <f aca="false">CF表!AZ48</f>
        <v>0</v>
      </c>
      <c r="AY9" s="210" t="n">
        <f aca="false">CF表!BA48</f>
        <v>0</v>
      </c>
      <c r="AZ9" s="210" t="n">
        <f aca="false">CF表!BB48</f>
        <v>0</v>
      </c>
      <c r="BA9" s="210" t="n">
        <f aca="false">CF表!BC48</f>
        <v>0</v>
      </c>
    </row>
    <row r="10" customFormat="false" ht="13.5" hidden="false" customHeight="false" outlineLevel="0" collapsed="false">
      <c r="B10" s="209" t="s">
        <v>172</v>
      </c>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row>
    <row r="11" customFormat="false" ht="13.5" hidden="false" customHeight="false" outlineLevel="0" collapsed="false">
      <c r="B11" s="212"/>
      <c r="C11" s="213"/>
    </row>
    <row r="37" customFormat="false" ht="13.5" hidden="false" customHeight="true" outlineLevel="0" collapsed="false"/>
    <row r="39" customFormat="false" ht="13.5" hidden="false" customHeight="false" outlineLevel="0" collapsed="false">
      <c r="B39" s="214" t="s">
        <v>99</v>
      </c>
      <c r="C39" s="204" t="s">
        <v>100</v>
      </c>
      <c r="D39" s="204"/>
    </row>
    <row r="40" customFormat="false" ht="13.5" hidden="false" customHeight="false" outlineLevel="0" collapsed="false">
      <c r="B40" s="204"/>
      <c r="C40" s="204" t="s">
        <v>173</v>
      </c>
      <c r="D40" s="204"/>
    </row>
  </sheetData>
  <sheetProtection sheet="true" password="c71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6T05:45:32Z</dcterms:created>
  <dc:creator>プラチナ・コンシェルジュ</dc:creator>
  <dc:description>2012/2/22更新</dc:description>
  <dc:language>en-US</dc:language>
  <cp:lastModifiedBy>田辺＿プラチナ・コンシェルジュ</cp:lastModifiedBy>
  <cp:lastPrinted>2018-05-10T01:57:39Z</cp:lastPrinted>
  <dcterms:modified xsi:type="dcterms:W3CDTF">2024-11-19T05:27:49Z</dcterms:modified>
  <cp:revision>0</cp:revision>
  <dc:subject>未来家計簿</dc:subject>
  <dc:title>キャッシュフロー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